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г фонд " sheetId="1" state="visible" r:id="rId2"/>
  </sheets>
  <definedNames>
    <definedName function="false" hidden="false" localSheetId="0" name="_xlnm.Print_Area" vbProcedure="false">'заг фонд '!$A$1:$G$22</definedName>
    <definedName function="false" hidden="false" localSheetId="0" name="_xlnm.Print_Titles" vbProcedure="false">'заг фонд 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Інформація</t>
  </si>
  <si>
    <t xml:space="preserve">про надходження доходів до обласного бюджету</t>
  </si>
  <si>
    <t xml:space="preserve">Рівненської області</t>
  </si>
  <si>
    <t xml:space="preserve">станом на 04.09.2020</t>
  </si>
  <si>
    <t xml:space="preserve">(тис.грн.)</t>
  </si>
  <si>
    <t xml:space="preserve">ЗАГАЛЬНИЙ  ФОНД</t>
  </si>
  <si>
    <t xml:space="preserve">Затверджено з урахуванням змін на 2020 рік </t>
  </si>
  <si>
    <t xml:space="preserve">План на січень-вересень 2020р</t>
  </si>
  <si>
    <t xml:space="preserve">Фактично надійшло на 04 вересня 2020 року</t>
  </si>
  <si>
    <t xml:space="preserve">в т.ч. за                    28 серпня - 03 вересня</t>
  </si>
  <si>
    <t xml:space="preserve">Відхилення до плану на січень-вересень</t>
  </si>
  <si>
    <t xml:space="preserve">відносне %</t>
  </si>
  <si>
    <t xml:space="preserve">абсолютне            (+,-)</t>
  </si>
  <si>
    <t xml:space="preserve">Власні та закріплені доходи</t>
  </si>
  <si>
    <t xml:space="preserve">Базова дотація</t>
  </si>
  <si>
    <t xml:space="preserve">Додаткова дотація на утримання закладів освіти та охорони здоров"я</t>
  </si>
  <si>
    <t xml:space="preserve">Стабілізаційна дотація</t>
  </si>
  <si>
    <t xml:space="preserve">Субвенції з державного бюджету - всього</t>
  </si>
  <si>
    <t xml:space="preserve">в тому числі :</t>
  </si>
  <si>
    <t xml:space="preserve"> - освітня субвенція </t>
  </si>
  <si>
    <t xml:space="preserve"> - медична субвенція </t>
  </si>
  <si>
    <t xml:space="preserve">ВСЬОГО ДОХОДІВ ЗАГАЛЬНОГО ФОНД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4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Peterburg"/>
      <family val="0"/>
    </font>
    <font>
      <sz val="10"/>
      <name val="Arial Cyr"/>
      <family val="2"/>
      <charset val="204"/>
    </font>
    <font>
      <sz val="10"/>
      <name val="Peterburg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4" fillId="21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21" borderId="9" applyFont="true" applyBorder="true" applyAlignment="false" applyProtection="false"/>
    <xf numFmtId="164" fontId="20" fillId="21" borderId="9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8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9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1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2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3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6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2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3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34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5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3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6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7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8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39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8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1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1" borderId="10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21" borderId="42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1" borderId="25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1" borderId="13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1 2" xfId="21"/>
    <cellStyle name="20% – Акцентування2" xfId="22"/>
    <cellStyle name="20% – Акцентування2 2" xfId="23"/>
    <cellStyle name="20% – Акцентування3" xfId="24"/>
    <cellStyle name="20% – Акцентування3 2" xfId="25"/>
    <cellStyle name="20% – Акцентування4" xfId="26"/>
    <cellStyle name="20% – Акцентування4 2" xfId="27"/>
    <cellStyle name="20% – Акцентування5" xfId="28"/>
    <cellStyle name="20% – Акцентування5 2" xfId="29"/>
    <cellStyle name="20% – Акцентування6" xfId="30"/>
    <cellStyle name="20% – Акцентування6 2" xfId="31"/>
    <cellStyle name="40% – Акцентування1" xfId="32"/>
    <cellStyle name="40% – Акцентування1 2" xfId="33"/>
    <cellStyle name="40% – Акцентування2" xfId="34"/>
    <cellStyle name="40% – Акцентування2 2" xfId="35"/>
    <cellStyle name="40% – Акцентування3" xfId="36"/>
    <cellStyle name="40% – Акцентування3 2" xfId="37"/>
    <cellStyle name="40% – Акцентування4" xfId="38"/>
    <cellStyle name="40% – Акцентування4 2" xfId="39"/>
    <cellStyle name="40% – Акцентування5" xfId="40"/>
    <cellStyle name="40% – Акцентування5 2" xfId="41"/>
    <cellStyle name="40% – Акцентування6" xfId="42"/>
    <cellStyle name="40% – Акцентування6 2" xfId="43"/>
    <cellStyle name="60% – Акцентування1" xfId="44"/>
    <cellStyle name="60% – Акцентування1 2" xfId="45"/>
    <cellStyle name="60% – Акцентування2" xfId="46"/>
    <cellStyle name="60% – Акцентування2 2" xfId="47"/>
    <cellStyle name="60% – Акцентування3" xfId="48"/>
    <cellStyle name="60% – Акцентування3 2" xfId="49"/>
    <cellStyle name="60% – Акцентування4" xfId="50"/>
    <cellStyle name="60% – Акцентування4 2" xfId="51"/>
    <cellStyle name="60% – Акцентування5" xfId="52"/>
    <cellStyle name="60% – Акцентування5 2" xfId="53"/>
    <cellStyle name="60% – Акцентування6" xfId="54"/>
    <cellStyle name="60% – Акцентування6 2" xfId="55"/>
    <cellStyle name="Акцентування1" xfId="56"/>
    <cellStyle name="Акцентування1 2" xfId="57"/>
    <cellStyle name="Акцентування2" xfId="58"/>
    <cellStyle name="Акцентування2 2" xfId="59"/>
    <cellStyle name="Акцентування3" xfId="60"/>
    <cellStyle name="Акцентування3 2" xfId="61"/>
    <cellStyle name="Акцентування4" xfId="62"/>
    <cellStyle name="Акцентування4 2" xfId="63"/>
    <cellStyle name="Акцентування5" xfId="64"/>
    <cellStyle name="Акцентування5 2" xfId="65"/>
    <cellStyle name="Акцентування6" xfId="66"/>
    <cellStyle name="Акцентування6 2" xfId="67"/>
    <cellStyle name="Ввід" xfId="68"/>
    <cellStyle name="Ввід 2" xfId="69"/>
    <cellStyle name="Добре" xfId="70"/>
    <cellStyle name="Добре 2" xfId="71"/>
    <cellStyle name="Заголовок 1" xfId="72"/>
    <cellStyle name="Заголовок 1 2" xfId="73"/>
    <cellStyle name="Заголовок 2" xfId="74"/>
    <cellStyle name="Заголовок 2 2" xfId="75"/>
    <cellStyle name="Заголовок 3" xfId="76"/>
    <cellStyle name="Заголовок 3 2" xfId="77"/>
    <cellStyle name="Заголовок 4" xfId="78"/>
    <cellStyle name="Заголовок 4 2" xfId="79"/>
    <cellStyle name="Зв'язана клітинка" xfId="80"/>
    <cellStyle name="Зв'язана клітинка 2" xfId="81"/>
    <cellStyle name="Контрольна клітинка" xfId="82"/>
    <cellStyle name="Контрольна клітинка 2" xfId="83"/>
    <cellStyle name="Назва" xfId="84"/>
    <cellStyle name="Назва 2" xfId="85"/>
    <cellStyle name="Обчислення" xfId="86"/>
    <cellStyle name="Обчислення 2" xfId="87"/>
    <cellStyle name="Обычный 2" xfId="88"/>
    <cellStyle name="Обычный 2 2" xfId="89"/>
    <cellStyle name="Обычный_Ан-1-01-01(р)" xfId="90"/>
    <cellStyle name="Обычный_ДОХОДИ" xfId="91"/>
    <cellStyle name="Обычный_Лист1" xfId="92"/>
    <cellStyle name="Обычный_Оч.2001_Теорія доходи" xfId="93"/>
    <cellStyle name="Поганий" xfId="94"/>
    <cellStyle name="Поганий 2" xfId="95"/>
    <cellStyle name="Примечание 2" xfId="96"/>
    <cellStyle name="Примечание 2 2" xfId="97"/>
    <cellStyle name="Примітка" xfId="98"/>
    <cellStyle name="Примітка 2" xfId="99"/>
    <cellStyle name="Підсумок" xfId="100"/>
    <cellStyle name="Підсумок 2" xfId="101"/>
    <cellStyle name="Результат" xfId="102"/>
    <cellStyle name="Результат 2" xfId="103"/>
    <cellStyle name="Середній" xfId="104"/>
    <cellStyle name="Середній 2" xfId="105"/>
    <cellStyle name="Текст попередження" xfId="106"/>
    <cellStyle name="Текст попередження 2" xfId="107"/>
    <cellStyle name="Текст пояснення" xfId="108"/>
    <cellStyle name="Текст пояснення 2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55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C14" activeCellId="0" sqref="C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17.82"/>
    <col collapsed="false" customWidth="true" hidden="false" outlineLevel="0" max="2" min="2" style="1" width="28.15"/>
    <col collapsed="false" customWidth="true" hidden="false" outlineLevel="0" max="3" min="3" style="1" width="26.82"/>
    <col collapsed="false" customWidth="true" hidden="false" outlineLevel="0" max="4" min="4" style="1" width="28.49"/>
    <col collapsed="false" customWidth="true" hidden="false" outlineLevel="0" max="5" min="5" style="1" width="26.99"/>
    <col collapsed="false" customWidth="true" hidden="false" outlineLevel="0" max="6" min="6" style="1" width="19.32"/>
    <col collapsed="false" customWidth="true" hidden="false" outlineLevel="0" max="7" min="7" style="1" width="26.49"/>
    <col collapsed="false" customWidth="true" hidden="false" outlineLevel="0" max="8" min="8" style="1" width="31.15"/>
    <col collapsed="false" customWidth="false" hidden="false" outlineLevel="0" max="257" min="9" style="1" width="7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7.7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27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27.7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27.7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24.75" hidden="false" customHeight="true" outlineLevel="0" collapsed="false">
      <c r="A8" s="5"/>
      <c r="B8" s="6"/>
      <c r="C8" s="6"/>
      <c r="D8" s="6"/>
      <c r="E8" s="6"/>
      <c r="G8" s="7" t="s">
        <v>4</v>
      </c>
    </row>
    <row r="9" customFormat="false" ht="39.75" hidden="false" customHeight="true" outlineLevel="0" collapsed="false">
      <c r="A9" s="8"/>
      <c r="B9" s="9" t="s">
        <v>5</v>
      </c>
      <c r="C9" s="9"/>
      <c r="D9" s="9"/>
      <c r="E9" s="9"/>
      <c r="F9" s="9"/>
      <c r="G9" s="9"/>
    </row>
    <row r="10" customFormat="false" ht="48.75" hidden="false" customHeight="true" outlineLevel="0" collapsed="false">
      <c r="A10" s="8"/>
      <c r="B10" s="10" t="s">
        <v>6</v>
      </c>
      <c r="C10" s="11" t="s">
        <v>7</v>
      </c>
      <c r="D10" s="12" t="s">
        <v>8</v>
      </c>
      <c r="E10" s="13" t="s">
        <v>9</v>
      </c>
      <c r="F10" s="14" t="s">
        <v>10</v>
      </c>
      <c r="G10" s="14"/>
    </row>
    <row r="11" customFormat="false" ht="21" hidden="true" customHeight="true" outlineLevel="0" collapsed="false">
      <c r="A11" s="8"/>
      <c r="B11" s="10"/>
      <c r="C11" s="11"/>
      <c r="D11" s="12"/>
      <c r="E11" s="13"/>
      <c r="F11" s="15" t="s">
        <v>11</v>
      </c>
      <c r="G11" s="16" t="s">
        <v>12</v>
      </c>
    </row>
    <row r="12" customFormat="false" ht="49.5" hidden="false" customHeight="true" outlineLevel="0" collapsed="false">
      <c r="A12" s="8"/>
      <c r="B12" s="10"/>
      <c r="C12" s="11"/>
      <c r="D12" s="12"/>
      <c r="E12" s="13"/>
      <c r="F12" s="15"/>
      <c r="G12" s="16"/>
    </row>
    <row r="13" customFormat="false" ht="48" hidden="false" customHeight="true" outlineLevel="0" collapsed="false">
      <c r="A13" s="17" t="s">
        <v>13</v>
      </c>
      <c r="B13" s="18" t="n">
        <v>830000</v>
      </c>
      <c r="C13" s="19" t="n">
        <v>622179.26</v>
      </c>
      <c r="D13" s="20" t="n">
        <v>571002.22566</v>
      </c>
      <c r="E13" s="21" t="n">
        <v>15350.1044699999</v>
      </c>
      <c r="F13" s="22" t="n">
        <v>91.7745515432321</v>
      </c>
      <c r="G13" s="23" t="n">
        <v>-51177.03434</v>
      </c>
      <c r="H13" s="20"/>
    </row>
    <row r="14" customFormat="false" ht="43.5" hidden="false" customHeight="true" outlineLevel="0" collapsed="false">
      <c r="A14" s="24" t="s">
        <v>14</v>
      </c>
      <c r="B14" s="25" t="n">
        <v>145863.1</v>
      </c>
      <c r="C14" s="26" t="n">
        <v>109397.7</v>
      </c>
      <c r="D14" s="27" t="n">
        <v>97242.4</v>
      </c>
      <c r="E14" s="21" t="n">
        <v>4051.76668</v>
      </c>
      <c r="F14" s="28" t="n">
        <v>88.8888888888889</v>
      </c>
      <c r="G14" s="29" t="n">
        <v>-12155.3</v>
      </c>
      <c r="H14" s="20"/>
    </row>
    <row r="15" customFormat="false" ht="70.5" hidden="false" customHeight="true" outlineLevel="0" collapsed="false">
      <c r="A15" s="24" t="s">
        <v>15</v>
      </c>
      <c r="B15" s="25" t="n">
        <v>344400.2</v>
      </c>
      <c r="C15" s="26" t="n">
        <v>258169.5</v>
      </c>
      <c r="D15" s="27" t="n">
        <v>258169.5</v>
      </c>
      <c r="E15" s="21" t="n">
        <v>28685.5</v>
      </c>
      <c r="F15" s="28" t="n">
        <v>100</v>
      </c>
      <c r="G15" s="29" t="n">
        <v>0</v>
      </c>
      <c r="H15" s="20"/>
    </row>
    <row r="16" customFormat="false" ht="45.75" hidden="true" customHeight="true" outlineLevel="0" collapsed="false">
      <c r="A16" s="24" t="s">
        <v>16</v>
      </c>
      <c r="B16" s="25"/>
      <c r="C16" s="26"/>
      <c r="D16" s="27"/>
      <c r="E16" s="21" t="n">
        <v>0</v>
      </c>
      <c r="F16" s="28" t="e">
        <f aca="false"/>
        <v>#DIV/0!</v>
      </c>
      <c r="G16" s="29" t="n">
        <v>0</v>
      </c>
      <c r="H16" s="20"/>
    </row>
    <row r="17" customFormat="false" ht="42.75" hidden="false" customHeight="true" outlineLevel="0" collapsed="false">
      <c r="A17" s="24" t="s">
        <v>17</v>
      </c>
      <c r="B17" s="25" t="n">
        <v>770049.571</v>
      </c>
      <c r="C17" s="26" t="n">
        <v>649304.921</v>
      </c>
      <c r="D17" s="27" t="n">
        <v>633198.521</v>
      </c>
      <c r="E17" s="21" t="n">
        <v>59095.3999999999</v>
      </c>
      <c r="F17" s="28" t="n">
        <v>97.519439714827</v>
      </c>
      <c r="G17" s="29" t="n">
        <v>-16106.4</v>
      </c>
      <c r="H17" s="20"/>
    </row>
    <row r="18" customFormat="false" ht="28.5" hidden="false" customHeight="true" outlineLevel="0" collapsed="false">
      <c r="A18" s="30" t="s">
        <v>18</v>
      </c>
      <c r="B18" s="31"/>
      <c r="C18" s="32"/>
      <c r="D18" s="33"/>
      <c r="E18" s="34"/>
      <c r="F18" s="35"/>
      <c r="G18" s="36"/>
      <c r="H18" s="20"/>
    </row>
    <row r="19" customFormat="false" ht="107.25" hidden="true" customHeight="true" outlineLevel="0" collapsed="false">
      <c r="A19" s="37"/>
      <c r="B19" s="38"/>
      <c r="C19" s="39"/>
      <c r="D19" s="40"/>
      <c r="E19" s="41" t="n">
        <v>0</v>
      </c>
      <c r="F19" s="41" t="e">
        <f aca="false"/>
        <v>#DIV/0!</v>
      </c>
      <c r="G19" s="42" t="n">
        <v>0</v>
      </c>
      <c r="H19" s="20"/>
    </row>
    <row r="20" customFormat="false" ht="47.25" hidden="false" customHeight="true" outlineLevel="0" collapsed="false">
      <c r="A20" s="43" t="s">
        <v>19</v>
      </c>
      <c r="B20" s="38" t="n">
        <v>276245.4</v>
      </c>
      <c r="C20" s="39" t="n">
        <v>207019.7</v>
      </c>
      <c r="D20" s="40" t="n">
        <v>195849.85</v>
      </c>
      <c r="E20" s="41" t="n">
        <v>11169.85</v>
      </c>
      <c r="F20" s="41" t="n">
        <v>94.6044506875433</v>
      </c>
      <c r="G20" s="42" t="n">
        <v>-11169.85</v>
      </c>
      <c r="H20" s="20"/>
    </row>
    <row r="21" customFormat="false" ht="47.25" hidden="false" customHeight="true" outlineLevel="0" collapsed="false">
      <c r="A21" s="44" t="s">
        <v>20</v>
      </c>
      <c r="B21" s="45" t="n">
        <v>219651.2</v>
      </c>
      <c r="C21" s="46" t="n">
        <v>219651.2</v>
      </c>
      <c r="D21" s="47" t="n">
        <v>219651.2</v>
      </c>
      <c r="E21" s="48" t="n">
        <v>0</v>
      </c>
      <c r="F21" s="41" t="n">
        <v>100</v>
      </c>
      <c r="G21" s="42" t="n">
        <v>0</v>
      </c>
      <c r="H21" s="20"/>
    </row>
    <row r="22" customFormat="false" ht="48" hidden="false" customHeight="true" outlineLevel="0" collapsed="false">
      <c r="A22" s="49" t="s">
        <v>21</v>
      </c>
      <c r="B22" s="50" t="n">
        <v>2090312.871</v>
      </c>
      <c r="C22" s="50" t="n">
        <v>1639051.381</v>
      </c>
      <c r="D22" s="50" t="n">
        <v>1559612.64666</v>
      </c>
      <c r="E22" s="50" t="n">
        <v>107182.77115</v>
      </c>
      <c r="F22" s="51" t="n">
        <v>95.1533713182601</v>
      </c>
      <c r="G22" s="52" t="n">
        <v>-79438.73434</v>
      </c>
      <c r="H22" s="20"/>
    </row>
    <row r="23" customFormat="false" ht="35.25" hidden="false" customHeight="true" outlineLevel="0" collapsed="false">
      <c r="A23" s="53"/>
      <c r="B23" s="54"/>
      <c r="C23" s="54"/>
      <c r="D23" s="54"/>
      <c r="E23" s="55"/>
      <c r="F23" s="56"/>
      <c r="G23" s="57"/>
    </row>
    <row r="24" customFormat="false" ht="26.25" hidden="false" customHeight="true" outlineLevel="0" collapsed="false">
      <c r="B24" s="58"/>
      <c r="C24" s="58"/>
      <c r="D24" s="58"/>
      <c r="E24" s="59"/>
      <c r="F24" s="60"/>
      <c r="G24" s="60"/>
    </row>
    <row r="25" customFormat="false" ht="21" hidden="false" customHeight="true" outlineLevel="0" collapsed="false">
      <c r="B25" s="61"/>
      <c r="C25" s="61"/>
      <c r="D25" s="61"/>
      <c r="F25" s="60"/>
      <c r="G25" s="60"/>
    </row>
    <row r="26" customFormat="false" ht="18.75" hidden="false" customHeight="true" outlineLevel="0" collapsed="false">
      <c r="B26" s="62"/>
      <c r="C26" s="62"/>
    </row>
    <row r="27" customFormat="false" ht="18.75" hidden="false" customHeight="true" outlineLevel="0" collapsed="false"/>
    <row r="28" customFormat="false" ht="14.25" hidden="false" customHeight="true" outlineLevel="0" collapsed="false">
      <c r="A28" s="63"/>
      <c r="B28" s="64"/>
      <c r="C28" s="64"/>
    </row>
    <row r="29" customFormat="false" ht="18.75" hidden="false" customHeight="true" outlineLevel="0" collapsed="false">
      <c r="B29" s="65"/>
      <c r="C29" s="65"/>
    </row>
    <row r="30" customFormat="false" ht="13.5" hidden="false" customHeight="true" outlineLevel="0" collapsed="false"/>
    <row r="31" customFormat="false" ht="25.15" hidden="false" customHeight="true" outlineLevel="0" collapsed="false"/>
  </sheetData>
  <mergeCells count="15">
    <mergeCell ref="A1:G1"/>
    <mergeCell ref="A2:G2"/>
    <mergeCell ref="A3:G3"/>
    <mergeCell ref="A5:G5"/>
    <mergeCell ref="A9:A12"/>
    <mergeCell ref="B9:G9"/>
    <mergeCell ref="B10:B12"/>
    <mergeCell ref="C10:C12"/>
    <mergeCell ref="D10:D12"/>
    <mergeCell ref="E10:E12"/>
    <mergeCell ref="F10:G10"/>
    <mergeCell ref="F11:F12"/>
    <mergeCell ref="G11:G12"/>
    <mergeCell ref="F24:G24"/>
    <mergeCell ref="F25:G25"/>
  </mergeCells>
  <printOptions headings="false" gridLines="false" gridLinesSet="true" horizontalCentered="false" verticalCentered="false"/>
  <pageMargins left="2.04027777777778" right="0.118055555555556" top="0.979861111111111" bottom="0.0784722222222222" header="0.511811023622047" footer="0.0784722222222222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07:02:11Z</dcterms:created>
  <dc:creator>OVoznyuk</dc:creator>
  <dc:description/>
  <dc:language>en-US</dc:language>
  <cp:lastModifiedBy>pak_panchuk</cp:lastModifiedBy>
  <cp:lastPrinted>2017-07-14T07:37:38Z</cp:lastPrinted>
  <dcterms:modified xsi:type="dcterms:W3CDTF">2020-09-07T11:46:01Z</dcterms:modified>
  <cp:revision>0</cp:revision>
  <dc:subject/>
  <dc:title/>
</cp:coreProperties>
</file>