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2.10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жовтень 2020р</t>
  </si>
  <si>
    <t xml:space="preserve">Фактично надійшло на 02 жовтня 2020 року</t>
  </si>
  <si>
    <t xml:space="preserve">в т.ч. за                     25 вересня -       1 жовтня</t>
  </si>
  <si>
    <t xml:space="preserve">Відхилення до плану на січень-жов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B24" activeCellId="0" sqref="B24:E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86195.94</v>
      </c>
      <c r="D13" s="20" t="n">
        <v>639940.93166</v>
      </c>
      <c r="E13" s="21" t="n">
        <v>23099.4161500001</v>
      </c>
      <c r="F13" s="22" t="n">
        <v>93.2592127636313</v>
      </c>
      <c r="G13" s="23" t="n">
        <v>-46255.0083399999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21553</v>
      </c>
      <c r="D14" s="27" t="n">
        <v>109397.7</v>
      </c>
      <c r="E14" s="21" t="n">
        <v>4051.76668</v>
      </c>
      <c r="F14" s="28" t="n">
        <v>90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86855</v>
      </c>
      <c r="D15" s="27" t="n">
        <v>286855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865417.131</v>
      </c>
      <c r="C17" s="26" t="n">
        <v>765764.34</v>
      </c>
      <c r="D17" s="27" t="n">
        <v>730857.77125</v>
      </c>
      <c r="E17" s="21" t="n">
        <v>62123.6482500001</v>
      </c>
      <c r="F17" s="28" t="n">
        <v>95.4416042995682</v>
      </c>
      <c r="G17" s="29" t="n">
        <v>-34906.5687499999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32042.8</v>
      </c>
      <c r="D20" s="40" t="n">
        <v>220202.1</v>
      </c>
      <c r="E20" s="41" t="n">
        <v>11840.7</v>
      </c>
      <c r="F20" s="41" t="n">
        <v>94.8971913802109</v>
      </c>
      <c r="G20" s="42" t="n">
        <v>-11840.7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185680.431</v>
      </c>
      <c r="C22" s="50" t="n">
        <v>1860368.28</v>
      </c>
      <c r="D22" s="50" t="n">
        <v>1767051.40291</v>
      </c>
      <c r="E22" s="50" t="n">
        <v>117960.33108</v>
      </c>
      <c r="F22" s="51" t="n">
        <v>94.9839567738706</v>
      </c>
      <c r="G22" s="52" t="n">
        <v>-93316.8770899996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0-05T08:57:24Z</dcterms:modified>
  <cp:revision>0</cp:revision>
  <dc:subject/>
  <dc:title/>
</cp:coreProperties>
</file>