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-3 2021 65 обласн" sheetId="1" state="visible" r:id="rId2"/>
  </sheets>
  <definedNames>
    <definedName function="false" hidden="false" localSheetId="0" name="_xlnm.Print_Area" vbProcedure="false">'Додаток 2-3 2021 65 обласн'!$A$2:$R$82</definedName>
    <definedName function="false" hidden="false" localSheetId="0" name="_xlnm.Print_Titles" vbProcedure="false">'Додаток 2-3 2021 65 обласн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Додаток 2</t>
  </si>
  <si>
    <t xml:space="preserve">до розпорядження голови</t>
  </si>
  <si>
    <t xml:space="preserve">облдержадміністрації</t>
  </si>
  <si>
    <t xml:space="preserve">18.12.2020 № 790</t>
  </si>
  <si>
    <r>
      <rPr>
        <b val="true"/>
        <sz val="16"/>
        <rFont val="Times New Roman"/>
        <family val="1"/>
        <charset val="204"/>
      </rPr>
      <t xml:space="preserve">Розподіл додаткової дотації місцевим бюджетам </t>
    </r>
    <r>
      <rPr>
        <sz val="16"/>
        <rFont val="Times New Roman"/>
        <family val="1"/>
        <charset val="204"/>
      </rPr>
      <t xml:space="preserve">Рівненської області</t>
    </r>
    <r>
      <rPr>
        <b val="true"/>
        <sz val="16"/>
        <rFont val="Times New Roman"/>
        <family val="1"/>
        <charset val="204"/>
      </rPr>
      <t xml:space="preserve"> на здійснення переданих з державного бюджету видатків з утримання закладів освіти та охорони здоров'я на 2021 рік </t>
    </r>
    <r>
      <rPr>
        <i val="true"/>
        <sz val="11"/>
        <rFont val="Times New Roman"/>
        <family val="1"/>
        <charset val="204"/>
      </rPr>
      <t xml:space="preserve"> </t>
    </r>
  </si>
  <si>
    <t xml:space="preserve">тис.грн.</t>
  </si>
  <si>
    <t xml:space="preserve">Код бюджету</t>
  </si>
  <si>
    <t xml:space="preserve">Назва місцевого бюджету адміністративно-територіальної одиниці</t>
  </si>
  <si>
    <r>
      <rPr>
        <b val="true"/>
        <sz val="12"/>
        <rFont val="Times New Roman"/>
        <family val="1"/>
        <charset val="204"/>
      </rPr>
      <t xml:space="preserve">Кількість учнів в закладах загальної середньої освіти</t>
    </r>
    <r>
      <rPr>
        <i val="true"/>
        <sz val="12"/>
        <rFont val="Times New Roman"/>
        <family val="1"/>
        <charset val="204"/>
      </rPr>
      <t xml:space="preserve">,</t>
    </r>
    <r>
      <rPr>
        <b val="true"/>
        <sz val="12"/>
        <rFont val="Times New Roman"/>
        <family val="1"/>
        <charset val="204"/>
      </rPr>
      <t xml:space="preserve"> чол.</t>
    </r>
  </si>
  <si>
    <r>
      <rPr>
        <b val="true"/>
        <sz val="12"/>
        <rFont val="Times New Roman"/>
        <family val="1"/>
        <charset val="204"/>
      </rPr>
      <t xml:space="preserve">Кількість учнів, що здобувають загальну середню освіту у закладах професійної (професійно-технічної) освіти (</t>
    </r>
    <r>
      <rPr>
        <i val="true"/>
        <sz val="12"/>
        <rFont val="Times New Roman"/>
        <family val="1"/>
        <charset val="204"/>
      </rPr>
      <t xml:space="preserve">станом на 01.01.2020</t>
    </r>
    <r>
      <rPr>
        <b val="true"/>
        <sz val="12"/>
        <rFont val="Times New Roman"/>
        <family val="1"/>
        <charset val="204"/>
      </rPr>
      <t xml:space="preserve">)</t>
    </r>
    <r>
      <rPr>
        <i val="true"/>
        <sz val="12"/>
        <rFont val="Times New Roman"/>
        <family val="1"/>
        <charset val="204"/>
      </rPr>
      <t xml:space="preserve">, </t>
    </r>
    <r>
      <rPr>
        <b val="true"/>
        <sz val="12"/>
        <rFont val="Times New Roman"/>
        <family val="1"/>
        <charset val="204"/>
      </rPr>
      <t xml:space="preserve">чол</t>
    </r>
    <r>
      <rPr>
        <i val="true"/>
        <sz val="12"/>
        <rFont val="Times New Roman"/>
        <family val="1"/>
        <charset val="204"/>
      </rPr>
      <t xml:space="preserve">.</t>
    </r>
  </si>
  <si>
    <t xml:space="preserve">РАЗОМ кількість учнів, чол.</t>
  </si>
  <si>
    <r>
      <rPr>
        <b val="true"/>
        <sz val="12"/>
        <rFont val="Times New Roman"/>
        <family val="1"/>
        <charset val="204"/>
      </rPr>
      <t xml:space="preserve">Чисельність населення </t>
    </r>
    <r>
      <rPr>
        <i val="true"/>
        <sz val="12"/>
        <rFont val="Times New Roman"/>
        <family val="1"/>
        <charset val="204"/>
      </rPr>
      <t xml:space="preserve">(станом на 01.01.2020 року)</t>
    </r>
    <r>
      <rPr>
        <b val="true"/>
        <sz val="12"/>
        <rFont val="Times New Roman"/>
        <family val="1"/>
        <charset val="204"/>
      </rPr>
      <t xml:space="preserve">, чол.</t>
    </r>
  </si>
  <si>
    <r>
      <rPr>
        <b val="true"/>
        <sz val="12"/>
        <rFont val="Times New Roman"/>
        <family val="1"/>
        <charset val="204"/>
      </rPr>
      <t xml:space="preserve">Чисельність облікованих внутрішньо переміщених осіб </t>
    </r>
    <r>
      <rPr>
        <i val="true"/>
        <sz val="12"/>
        <rFont val="Times New Roman"/>
        <family val="1"/>
        <charset val="204"/>
      </rPr>
      <t xml:space="preserve">(станом на 01.01.2020 року)</t>
    </r>
    <r>
      <rPr>
        <b val="true"/>
        <sz val="12"/>
        <rFont val="Times New Roman"/>
        <family val="1"/>
        <charset val="204"/>
      </rPr>
      <t xml:space="preserve">, чол. </t>
    </r>
  </si>
  <si>
    <t xml:space="preserve">РАЗОМ чисельність населення, чол.</t>
  </si>
  <si>
    <t xml:space="preserve">Розподіл додаткової дотації на 2021 рік</t>
  </si>
  <si>
    <t xml:space="preserve">обсяг додаткової дотації , визначений пропорційно до питомої ваги учнів (50%)</t>
  </si>
  <si>
    <t xml:space="preserve">пропорційно до індексу податкоспроможності (40%)</t>
  </si>
  <si>
    <t xml:space="preserve">обсяг додаткової дотації, визначений пропорційно до питомої ваги чисельності населення (10%)</t>
  </si>
  <si>
    <t xml:space="preserve">Всього обсяг додаткової дотації на 2021 рік</t>
  </si>
  <si>
    <t xml:space="preserve">Фактичні надходження ПДФО станом на 01.11.2020</t>
  </si>
  <si>
    <t xml:space="preserve">Індекс відносної податкоспроможності</t>
  </si>
  <si>
    <t xml:space="preserve">Приведений індекс відносної податко-спроможності</t>
  </si>
  <si>
    <t xml:space="preserve">обсяг додаткової дотації, визначений пропорційно до індексу податкоспроможності</t>
  </si>
  <si>
    <t xml:space="preserve">Приведений індекс відносної податко-спроможності (без "-")</t>
  </si>
  <si>
    <t xml:space="preserve">17501000000</t>
  </si>
  <si>
    <t xml:space="preserve">Бюджет Бабинської сільської територіальної громади</t>
  </si>
  <si>
    <r>
      <rPr>
        <sz val="14"/>
        <rFont val="Times New Roman"/>
        <family val="1"/>
        <charset val="204"/>
      </rPr>
      <t xml:space="preserve">Бюджет Бабинської сільської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територіальної громади</t>
    </r>
  </si>
  <si>
    <t xml:space="preserve">17502000000</t>
  </si>
  <si>
    <t xml:space="preserve">Бюджет Бугринської сільської територіальної громади</t>
  </si>
  <si>
    <t xml:space="preserve">Бюджет Бугринської сільської  територіальної громади</t>
  </si>
  <si>
    <t xml:space="preserve">17503000000</t>
  </si>
  <si>
    <t xml:space="preserve">Бюджет Клесівської селищної територіальної громади</t>
  </si>
  <si>
    <t xml:space="preserve">17504000000</t>
  </si>
  <si>
    <t xml:space="preserve">Бюджет Миляцької сільської територіальної громади</t>
  </si>
  <si>
    <t xml:space="preserve">17505000000</t>
  </si>
  <si>
    <t xml:space="preserve">Бюджет Підлозцівської сільської територіальної громади</t>
  </si>
  <si>
    <t xml:space="preserve">Бюджет Підлозцівської сільської  територіальної громади</t>
  </si>
  <si>
    <t xml:space="preserve">17506000000</t>
  </si>
  <si>
    <t xml:space="preserve">Бюджет Радивилівської міської територіальної громади</t>
  </si>
  <si>
    <t xml:space="preserve">Бюджет Радивилівської міської  територіальної громади</t>
  </si>
  <si>
    <t xml:space="preserve">17507000000</t>
  </si>
  <si>
    <t xml:space="preserve">Бюджет Крупецької сільської територіальної громади</t>
  </si>
  <si>
    <t xml:space="preserve">17508000000</t>
  </si>
  <si>
    <t xml:space="preserve">Бюджет Привільненської сільської територіальної громади </t>
  </si>
  <si>
    <t xml:space="preserve">Бюджет Привільненської сільської  територіальної громади</t>
  </si>
  <si>
    <t xml:space="preserve">17509000000</t>
  </si>
  <si>
    <t xml:space="preserve">Бюджет Мирогощанської сільської територіальної громади</t>
  </si>
  <si>
    <t xml:space="preserve">Бюджет Мирогощанської сільської  територіальної громади</t>
  </si>
  <si>
    <t xml:space="preserve">17510000000</t>
  </si>
  <si>
    <t xml:space="preserve">Бюджет Локницької сільської територіальної громади</t>
  </si>
  <si>
    <t xml:space="preserve">Бюджет Локницької сільської  територіальної громади</t>
  </si>
  <si>
    <t xml:space="preserve">17511000000</t>
  </si>
  <si>
    <t xml:space="preserve">Бюджет Смизької селищної територіальної громади</t>
  </si>
  <si>
    <t xml:space="preserve">Бюджет Смизької селищної  територіальної громади</t>
  </si>
  <si>
    <t xml:space="preserve">17512000000</t>
  </si>
  <si>
    <t xml:space="preserve">Бюджет Висоцької сільської територіальної громади</t>
  </si>
  <si>
    <t xml:space="preserve">Бюджет Висоцької сільської  територіальної громади</t>
  </si>
  <si>
    <t xml:space="preserve">17514000000</t>
  </si>
  <si>
    <t xml:space="preserve">Бюджет Козинської сільської територіальної громади</t>
  </si>
  <si>
    <t xml:space="preserve">Бюджет Козинської сільської  територіальної громади</t>
  </si>
  <si>
    <t xml:space="preserve">17515000000</t>
  </si>
  <si>
    <t xml:space="preserve">Бюджет Млинівської селищної територіальної громади </t>
  </si>
  <si>
    <t xml:space="preserve">Бюджет Млинівської селищної  територіальної громади</t>
  </si>
  <si>
    <t xml:space="preserve">17516000000</t>
  </si>
  <si>
    <t xml:space="preserve">Бюджет Боремельської сільської територіальної громади</t>
  </si>
  <si>
    <t xml:space="preserve">Бюджет Боремельської сільської  територіальної громади</t>
  </si>
  <si>
    <t xml:space="preserve">17517000000</t>
  </si>
  <si>
    <t xml:space="preserve">Бюджет Деражненської сільської територіальної громади</t>
  </si>
  <si>
    <t xml:space="preserve">17518000000</t>
  </si>
  <si>
    <t xml:space="preserve">Бюджет Острожецької сільської територіальної громади</t>
  </si>
  <si>
    <t xml:space="preserve">17519000000</t>
  </si>
  <si>
    <t xml:space="preserve">Бюджет Бокіймівської сільської територіальної громади</t>
  </si>
  <si>
    <t xml:space="preserve">Бюджет Бокіймівської сільської  територіальної громади</t>
  </si>
  <si>
    <t xml:space="preserve">17520000000</t>
  </si>
  <si>
    <t xml:space="preserve">Бюджет Тараканівської сільської територіальної громади</t>
  </si>
  <si>
    <t xml:space="preserve">Бюджет Тараканівської сільської  територіальної громади</t>
  </si>
  <si>
    <t xml:space="preserve">17521000000</t>
  </si>
  <si>
    <t xml:space="preserve">Бюджет Ярославицької сільської територіальної громади</t>
  </si>
  <si>
    <t xml:space="preserve">Бюджет Ярославицької сільської  територіальної громади</t>
  </si>
  <si>
    <t xml:space="preserve">17522000000</t>
  </si>
  <si>
    <t xml:space="preserve">Бюджет Клеванської селищної територіальної громади</t>
  </si>
  <si>
    <t xml:space="preserve">Бюджет Клеванської селищної  територіальної громади</t>
  </si>
  <si>
    <t xml:space="preserve">Бюджет Немовицької сільської  територіальної громади</t>
  </si>
  <si>
    <t xml:space="preserve">17524000000</t>
  </si>
  <si>
    <t xml:space="preserve">Бюджет Демидівської селищної  територіальної громади</t>
  </si>
  <si>
    <t xml:space="preserve">17525000000</t>
  </si>
  <si>
    <t xml:space="preserve">Бюджет Малолюбашанської сільської  територіальної громади</t>
  </si>
  <si>
    <t xml:space="preserve">Бюджет Олександрійської сільської  територіальної громади</t>
  </si>
  <si>
    <t xml:space="preserve">Бюджет Шпанівської сільської територіальної громади</t>
  </si>
  <si>
    <t xml:space="preserve">Бюджет Повчанської сільської  територіальної громади</t>
  </si>
  <si>
    <t xml:space="preserve">Бюджет Дядьковицької сільської  територіальної громади</t>
  </si>
  <si>
    <t xml:space="preserve">Бюджет Корнинської сільської  територіальної громади</t>
  </si>
  <si>
    <t xml:space="preserve">Бюджет Старосільської сільської  територіальної громади</t>
  </si>
  <si>
    <t xml:space="preserve">Бюджет Вараської міської територіальної громади</t>
  </si>
  <si>
    <t xml:space="preserve">Бюджет Острозької міської  територіальної громади</t>
  </si>
  <si>
    <t xml:space="preserve">Бюджет Степанської селищної  територіальної громади</t>
  </si>
  <si>
    <t xml:space="preserve">Бюджет Малинської сільської територіальної громади </t>
  </si>
  <si>
    <t xml:space="preserve">Бюджет Антонівської сільської територіальної громади </t>
  </si>
  <si>
    <t xml:space="preserve">Бюджет Великоомелянської сільської територіальної громади </t>
  </si>
  <si>
    <t xml:space="preserve">Бюджет Вирівської сільської територіальної громади </t>
  </si>
  <si>
    <t xml:space="preserve">Бюджет Головинської сільської територіальної громади </t>
  </si>
  <si>
    <t xml:space="preserve">Бюджет Каноницької сільської територіальної громади </t>
  </si>
  <si>
    <t xml:space="preserve">Бюджет Полицької сільської територіальної громади </t>
  </si>
  <si>
    <t xml:space="preserve">Бюджет Рафалівської селищної територіальної громади </t>
  </si>
  <si>
    <t xml:space="preserve">Бюджет Семидубської сільської територіальної громади </t>
  </si>
  <si>
    <t xml:space="preserve">Бюджет Березівської сільської територіальної громади</t>
  </si>
  <si>
    <t xml:space="preserve">Бюджет Березнівської міської територіальної громади</t>
  </si>
  <si>
    <t xml:space="preserve">Бюджет Білокриницької сільської територіальної громади</t>
  </si>
  <si>
    <t xml:space="preserve">Бюджет Варковицької сільської територіальної громади</t>
  </si>
  <si>
    <t xml:space="preserve">Бюджет Великомежиріцької сільської територіальної громади</t>
  </si>
  <si>
    <t xml:space="preserve">Бюджет Вербської сільської територіальної громади</t>
  </si>
  <si>
    <t xml:space="preserve">Бюджет Володимирецької селищної територіальної громади</t>
  </si>
  <si>
    <t xml:space="preserve">Бюджет Городоцької сільської територіальної громади</t>
  </si>
  <si>
    <t xml:space="preserve">Бюджет Гощанської селищної територіальної громади</t>
  </si>
  <si>
    <t xml:space="preserve">Бюджет Дубенської міської територіальної громади</t>
  </si>
  <si>
    <t xml:space="preserve">Бюджет Дубровицької міської територіальної громади</t>
  </si>
  <si>
    <t xml:space="preserve">Бюджет Зарічненської селищної територіальної громади</t>
  </si>
  <si>
    <t xml:space="preserve">Бюджет Здовбицької сільської територіальної громади</t>
  </si>
  <si>
    <t xml:space="preserve">Бюджет Здолбунівської міської територіальної громади</t>
  </si>
  <si>
    <t xml:space="preserve">Бюджет Зорянської сільської територіальної громади</t>
  </si>
  <si>
    <t xml:space="preserve">Бюджет Корецької міської територіальної громади</t>
  </si>
  <si>
    <t xml:space="preserve">Бюджет Костопільської міської територіальної громади</t>
  </si>
  <si>
    <t xml:space="preserve">Бюджет Мізоцької селищної територіальної громади</t>
  </si>
  <si>
    <t xml:space="preserve">Бюджет Рівненської міської територіальної громади</t>
  </si>
  <si>
    <t xml:space="preserve">Бюджет Рокитнівської селищної територіальної громади</t>
  </si>
  <si>
    <t xml:space="preserve">Бюджет Сарненської міської територіальної громади</t>
  </si>
  <si>
    <t xml:space="preserve">Бюджет Соснівської селищної територіальної громади</t>
  </si>
  <si>
    <t xml:space="preserve">Разом по  бюджетах територіальних громад</t>
  </si>
  <si>
    <t xml:space="preserve">17100000000</t>
  </si>
  <si>
    <t xml:space="preserve">Обласний бюджет Рівненської області</t>
  </si>
  <si>
    <t xml:space="preserve">Всього</t>
  </si>
  <si>
    <t xml:space="preserve">Директор депртаменту фінансів адміністрації</t>
  </si>
  <si>
    <t xml:space="preserve">Лідія БІЛЯК</t>
  </si>
  <si>
    <t xml:space="preserve">сума до розподілу</t>
  </si>
  <si>
    <t xml:space="preserve">обласний 65 відсотків </t>
  </si>
  <si>
    <t xml:space="preserve">місцеві бюджети </t>
  </si>
  <si>
    <t xml:space="preserve">учні</t>
  </si>
  <si>
    <t xml:space="preserve">податки</t>
  </si>
  <si>
    <t xml:space="preserve">населення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г_р_н_._-;\-* #,##0.00\ _г_р_н_._-;_-* \-??\ _г_р_н_._-;_-@_-"/>
    <numFmt numFmtId="166" formatCode="#,##0&quot; грн.&quot;;\-#,##0&quot; грн.&quot;"/>
    <numFmt numFmtId="167" formatCode="#,##0.00"/>
    <numFmt numFmtId="168" formatCode="#,##0.0"/>
    <numFmt numFmtId="169" formatCode="0.0"/>
    <numFmt numFmtId="170" formatCode="#,##0.0000"/>
    <numFmt numFmtId="171" formatCode="@"/>
    <numFmt numFmtId="172" formatCode="#,##0.000"/>
    <numFmt numFmtId="173" formatCode="0.00000"/>
    <numFmt numFmtId="174" formatCode="0.0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2"/>
      <name val="Verdana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4"/>
      <color rgb="FF80808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4" borderId="1" applyFont="true" applyBorder="true" applyAlignment="false" applyProtection="false"/>
    <xf numFmtId="164" fontId="11" fillId="12" borderId="2" applyFont="true" applyBorder="true" applyAlignment="false" applyProtection="false"/>
    <xf numFmtId="164" fontId="12" fillId="12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4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4" borderId="0" applyFont="true" applyBorder="false" applyAlignment="false" applyProtection="false"/>
    <xf numFmtId="164" fontId="23" fillId="12" borderId="1" applyFont="true" applyBorder="true" applyAlignment="false" applyProtection="false"/>
    <xf numFmtId="164" fontId="23" fillId="12" borderId="1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8" borderId="9" applyFont="true" applyBorder="true" applyAlignment="false" applyProtection="false"/>
    <xf numFmtId="164" fontId="0" fillId="8" borderId="9" applyFont="true" applyBorder="true" applyAlignment="false" applyProtection="false"/>
    <xf numFmtId="164" fontId="0" fillId="8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7" applyFont="true" applyBorder="true" applyAlignment="false" applyProtection="false"/>
    <xf numFmtId="164" fontId="29" fillId="12" borderId="2" applyFont="true" applyBorder="true" applyAlignment="false" applyProtection="false"/>
    <xf numFmtId="164" fontId="29" fillId="12" borderId="2" applyFont="true" applyBorder="true" applyAlignment="false" applyProtection="false"/>
    <xf numFmtId="164" fontId="22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6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3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6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6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6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5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6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12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2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2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6" borderId="11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6" borderId="11" xfId="1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1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" borderId="11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1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6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6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6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2" xfId="22"/>
    <cellStyle name="20% – Акцентування2 2" xfId="23"/>
    <cellStyle name="20% – Акцентування3" xfId="24"/>
    <cellStyle name="20% – Акцентування3 2" xfId="25"/>
    <cellStyle name="20% – Акцентування4" xfId="26"/>
    <cellStyle name="20% – Акцентування4 2" xfId="27"/>
    <cellStyle name="20% – Акцентування5" xfId="28"/>
    <cellStyle name="20% – Акцентування5 2" xfId="29"/>
    <cellStyle name="20% – Акцентування6" xfId="30"/>
    <cellStyle name="20% – Акцентування6 2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– Акцентування1" xfId="38"/>
    <cellStyle name="40% – Акцентування1 2" xfId="39"/>
    <cellStyle name="40% – Акцентування2" xfId="40"/>
    <cellStyle name="40% – Акцентування2 2" xfId="41"/>
    <cellStyle name="40% – Акцентування3" xfId="42"/>
    <cellStyle name="40% – Акцентування3 2" xfId="43"/>
    <cellStyle name="40% – Акцентування4" xfId="44"/>
    <cellStyle name="40% – Акцентування4 2" xfId="45"/>
    <cellStyle name="40% – Акцентування5" xfId="46"/>
    <cellStyle name="40% – Акцентування5 2" xfId="47"/>
    <cellStyle name="40% – Акцентування6" xfId="48"/>
    <cellStyle name="40% – Акцентування6 2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– Акцентування1" xfId="56"/>
    <cellStyle name="60% – Акцентування1 2" xfId="57"/>
    <cellStyle name="60% – Акцентування2" xfId="58"/>
    <cellStyle name="60% – Акцентування2 2" xfId="59"/>
    <cellStyle name="60% – Акцентування3" xfId="60"/>
    <cellStyle name="60% – Акцентування3 2" xfId="61"/>
    <cellStyle name="60% – Акцентування4" xfId="62"/>
    <cellStyle name="60% – Акцентування4 2" xfId="63"/>
    <cellStyle name="60% – Акцентування5" xfId="64"/>
    <cellStyle name="60% – Акцентування5 2" xfId="65"/>
    <cellStyle name="60% – Акцентування6" xfId="66"/>
    <cellStyle name="60% – Акцентування6 2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" xfId="74"/>
    <cellStyle name="Normal_Доходи" xfId="75"/>
    <cellStyle name="Normalny 2 2" xfId="76"/>
    <cellStyle name="Normalny 2 2 2" xfId="77"/>
    <cellStyle name="Акцент1" xfId="78"/>
    <cellStyle name="Акцент2" xfId="79"/>
    <cellStyle name="Акцент3" xfId="80"/>
    <cellStyle name="Акцент4" xfId="81"/>
    <cellStyle name="Акцент5" xfId="82"/>
    <cellStyle name="Акцент6" xfId="83"/>
    <cellStyle name="Акцентування1" xfId="84"/>
    <cellStyle name="Акцентування1 2" xfId="85"/>
    <cellStyle name="Акцентування2" xfId="86"/>
    <cellStyle name="Акцентування2 2" xfId="87"/>
    <cellStyle name="Акцентування3" xfId="88"/>
    <cellStyle name="Акцентування3 2" xfId="89"/>
    <cellStyle name="Акцентування4" xfId="90"/>
    <cellStyle name="Акцентування4 2" xfId="91"/>
    <cellStyle name="Акцентування5" xfId="92"/>
    <cellStyle name="Акцентування5 2" xfId="93"/>
    <cellStyle name="Акцентування6" xfId="94"/>
    <cellStyle name="Акцентування6 2" xfId="95"/>
    <cellStyle name="Ввід 2" xfId="96"/>
    <cellStyle name="Вывод" xfId="97"/>
    <cellStyle name="Вычисление" xfId="98"/>
    <cellStyle name="Заголовок 1 2" xfId="99"/>
    <cellStyle name="Заголовок 2 2" xfId="100"/>
    <cellStyle name="Заголовок 3 2" xfId="101"/>
    <cellStyle name="Заголовок 4 2" xfId="102"/>
    <cellStyle name="Зв'язана клітинка 2" xfId="103"/>
    <cellStyle name="Звичайний 10" xfId="104"/>
    <cellStyle name="Звичайний 11" xfId="105"/>
    <cellStyle name="Звичайний 12" xfId="106"/>
    <cellStyle name="Звичайний 13" xfId="107"/>
    <cellStyle name="Звичайний 14" xfId="108"/>
    <cellStyle name="Звичайний 15" xfId="109"/>
    <cellStyle name="Звичайний 16" xfId="110"/>
    <cellStyle name="Звичайний 17" xfId="111"/>
    <cellStyle name="Звичайний 18" xfId="112"/>
    <cellStyle name="Звичайний 19" xfId="113"/>
    <cellStyle name="Звичайний 2" xfId="114"/>
    <cellStyle name="Звичайний 2 2" xfId="115"/>
    <cellStyle name="Звичайний 2 2 2" xfId="116"/>
    <cellStyle name="Звичайний 2 3" xfId="117"/>
    <cellStyle name="Звичайний 20" xfId="118"/>
    <cellStyle name="Звичайний 21" xfId="119"/>
    <cellStyle name="Звичайний 22" xfId="120"/>
    <cellStyle name="Звичайний 3" xfId="121"/>
    <cellStyle name="Звичайний 3 2" xfId="122"/>
    <cellStyle name="Звичайний 4" xfId="123"/>
    <cellStyle name="Звичайний 4 2" xfId="124"/>
    <cellStyle name="Звичайний 4 2 2" xfId="125"/>
    <cellStyle name="Звичайний 4 3" xfId="126"/>
    <cellStyle name="Звичайний 5" xfId="127"/>
    <cellStyle name="Звичайний 6" xfId="128"/>
    <cellStyle name="Звичайний 7" xfId="129"/>
    <cellStyle name="Звичайний 8" xfId="130"/>
    <cellStyle name="Звичайний 9" xfId="131"/>
    <cellStyle name="Итог" xfId="132"/>
    <cellStyle name="Контрольна клітинка 2" xfId="133"/>
    <cellStyle name="Назва 2" xfId="134"/>
    <cellStyle name="Нейтральный" xfId="135"/>
    <cellStyle name="Обчислення" xfId="136"/>
    <cellStyle name="Обчислення 2" xfId="137"/>
    <cellStyle name="Обычный 2" xfId="138"/>
    <cellStyle name="Обычный 3" xfId="139"/>
    <cellStyle name="Обычный_3511060_41020200_DDdot" xfId="140"/>
    <cellStyle name="Плохой" xfId="141"/>
    <cellStyle name="Поганий" xfId="142"/>
    <cellStyle name="Поганий 2" xfId="143"/>
    <cellStyle name="Пояснение" xfId="144"/>
    <cellStyle name="Примечание" xfId="145"/>
    <cellStyle name="Примітка" xfId="146"/>
    <cellStyle name="Примітка 2" xfId="147"/>
    <cellStyle name="Підсумок" xfId="148"/>
    <cellStyle name="Підсумок 2" xfId="149"/>
    <cellStyle name="Результат" xfId="150"/>
    <cellStyle name="Результат 2" xfId="151"/>
    <cellStyle name="Середній" xfId="152"/>
    <cellStyle name="Стиль 1" xfId="153"/>
    <cellStyle name="Текст попередження 2" xfId="154"/>
    <cellStyle name="Текст пояснення" xfId="155"/>
    <cellStyle name="Текст пояснення 2" xfId="156"/>
    <cellStyle name="Фінансовий 2" xfId="157"/>
    <cellStyle name="Фінансовий 2 2" xfId="158"/>
    <cellStyle name="Фінансовий 2 2 2" xfId="159"/>
    <cellStyle name="Фінансовий 2 3" xfId="160"/>
  </cellStyles>
  <dxfs count="1">
    <dxf>
      <font>
        <name val="Arial Cyr"/>
        <charset val="204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1</xdr:row>
      <xdr:rowOff>106200</xdr:rowOff>
    </xdr:from>
    <xdr:to>
      <xdr:col>0</xdr:col>
      <xdr:colOff>273960</xdr:colOff>
      <xdr:row>81</xdr:row>
      <xdr:rowOff>363960</xdr:rowOff>
    </xdr:to>
    <xdr:sp>
      <xdr:nvSpPr>
        <xdr:cNvPr id="0" name="TextBox 1"/>
        <xdr:cNvSpPr/>
      </xdr:nvSpPr>
      <xdr:spPr>
        <a:xfrm>
          <a:off x="80640" y="44883360"/>
          <a:ext cx="193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12" topLeftCell="H59" activePane="bottomRight" state="frozen"/>
      <selection pane="topLeft" activeCell="A1" activeCellId="0" sqref="A1"/>
      <selection pane="topRight" activeCell="H1" activeCellId="0" sqref="H1"/>
      <selection pane="bottomLeft" activeCell="A59" activeCellId="0" sqref="A59"/>
      <selection pane="bottomRight" activeCell="O5" activeCellId="0" sqref="O5:R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28"/>
    <col collapsed="false" customWidth="true" hidden="true" outlineLevel="0" max="2" min="2" style="1" width="36.28"/>
    <col collapsed="false" customWidth="true" hidden="false" outlineLevel="0" max="3" min="3" style="2" width="41.56"/>
    <col collapsed="false" customWidth="true" hidden="false" outlineLevel="0" max="4" min="4" style="3" width="17.14"/>
    <col collapsed="false" customWidth="true" hidden="false" outlineLevel="0" max="5" min="5" style="3" width="17.85"/>
    <col collapsed="false" customWidth="true" hidden="false" outlineLevel="0" max="6" min="6" style="3" width="14.7"/>
    <col collapsed="false" customWidth="true" hidden="false" outlineLevel="0" max="13" min="7" style="4" width="17.14"/>
    <col collapsed="false" customWidth="true" hidden="false" outlineLevel="0" max="14" min="14" style="4" width="15.56"/>
    <col collapsed="false" customWidth="true" hidden="false" outlineLevel="0" max="15" min="15" style="4" width="15.13"/>
    <col collapsed="false" customWidth="true" hidden="false" outlineLevel="0" max="16" min="16" style="4" width="17.7"/>
    <col collapsed="false" customWidth="true" hidden="false" outlineLevel="0" max="17" min="17" style="5" width="15.28"/>
    <col collapsed="false" customWidth="true" hidden="false" outlineLevel="0" max="18" min="18" style="5" width="17.14"/>
    <col collapsed="false" customWidth="true" hidden="false" outlineLevel="0" max="19" min="19" style="6" width="27.85"/>
    <col collapsed="false" customWidth="false" hidden="false" outlineLevel="0" max="257" min="20" style="6" width="9.14"/>
  </cols>
  <sheetData>
    <row r="2" customFormat="false" ht="30" hidden="false" customHeight="false" outlineLevel="0" collapsed="false">
      <c r="O2" s="7" t="s">
        <v>0</v>
      </c>
      <c r="P2" s="7"/>
      <c r="Q2" s="7"/>
      <c r="R2" s="7"/>
    </row>
    <row r="3" customFormat="false" ht="30" hidden="false" customHeight="false" outlineLevel="0" collapsed="false">
      <c r="O3" s="7" t="s">
        <v>1</v>
      </c>
      <c r="P3" s="7"/>
      <c r="Q3" s="7"/>
      <c r="R3" s="7"/>
    </row>
    <row r="4" customFormat="false" ht="30" hidden="false" customHeight="false" outlineLevel="0" collapsed="false">
      <c r="O4" s="7" t="s">
        <v>2</v>
      </c>
      <c r="P4" s="7"/>
      <c r="Q4" s="7"/>
      <c r="R4" s="7"/>
    </row>
    <row r="5" customFormat="false" ht="30" hidden="false" customHeight="false" outlineLevel="0" collapsed="false">
      <c r="O5" s="7" t="s">
        <v>3</v>
      </c>
      <c r="P5" s="7"/>
      <c r="Q5" s="7"/>
      <c r="R5" s="7"/>
    </row>
    <row r="8" customFormat="false" ht="42.75" hidden="false" customHeight="true" outlineLevel="0" collapsed="false"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9"/>
    </row>
    <row r="9" customFormat="false" ht="19.5" hidden="false" customHeight="true" outlineLevel="0" collapsed="false">
      <c r="J9" s="10"/>
      <c r="K9" s="10"/>
      <c r="L9" s="10"/>
      <c r="M9" s="10"/>
      <c r="N9" s="10"/>
      <c r="O9" s="10"/>
      <c r="P9" s="5"/>
      <c r="R9" s="11" t="s">
        <v>5</v>
      </c>
    </row>
    <row r="10" customFormat="false" ht="27" hidden="false" customHeight="true" outlineLevel="0" collapsed="false">
      <c r="A10" s="12" t="s">
        <v>6</v>
      </c>
      <c r="B10" s="13"/>
      <c r="C10" s="12" t="s">
        <v>7</v>
      </c>
      <c r="D10" s="12" t="s">
        <v>8</v>
      </c>
      <c r="E10" s="12" t="s">
        <v>9</v>
      </c>
      <c r="F10" s="12" t="s">
        <v>10</v>
      </c>
      <c r="G10" s="14" t="s">
        <v>11</v>
      </c>
      <c r="H10" s="14" t="s">
        <v>12</v>
      </c>
      <c r="I10" s="14" t="s">
        <v>13</v>
      </c>
      <c r="J10" s="15" t="s">
        <v>14</v>
      </c>
      <c r="K10" s="15"/>
      <c r="L10" s="15"/>
      <c r="M10" s="15"/>
      <c r="N10" s="15"/>
      <c r="O10" s="15"/>
      <c r="P10" s="15"/>
      <c r="Q10" s="15"/>
      <c r="R10" s="15"/>
    </row>
    <row r="11" customFormat="false" ht="32.25" hidden="false" customHeight="true" outlineLevel="0" collapsed="false">
      <c r="A11" s="12"/>
      <c r="B11" s="13"/>
      <c r="C11" s="12"/>
      <c r="D11" s="12"/>
      <c r="E11" s="12"/>
      <c r="F11" s="12"/>
      <c r="G11" s="14"/>
      <c r="H11" s="14"/>
      <c r="I11" s="14"/>
      <c r="J11" s="12" t="s">
        <v>15</v>
      </c>
      <c r="K11" s="12" t="s">
        <v>16</v>
      </c>
      <c r="L11" s="12"/>
      <c r="M11" s="12"/>
      <c r="N11" s="12"/>
      <c r="O11" s="12"/>
      <c r="P11" s="12"/>
      <c r="Q11" s="12" t="s">
        <v>17</v>
      </c>
      <c r="R11" s="16" t="s">
        <v>18</v>
      </c>
    </row>
    <row r="12" customFormat="false" ht="146.25" hidden="false" customHeight="true" outlineLevel="0" collapsed="false">
      <c r="A12" s="12"/>
      <c r="B12" s="13"/>
      <c r="C12" s="12"/>
      <c r="D12" s="12"/>
      <c r="E12" s="12"/>
      <c r="F12" s="12"/>
      <c r="G12" s="14"/>
      <c r="H12" s="14"/>
      <c r="I12" s="14"/>
      <c r="J12" s="12"/>
      <c r="K12" s="17" t="s">
        <v>19</v>
      </c>
      <c r="L12" s="18" t="s">
        <v>20</v>
      </c>
      <c r="M12" s="19" t="s">
        <v>21</v>
      </c>
      <c r="N12" s="20" t="s">
        <v>22</v>
      </c>
      <c r="O12" s="19" t="s">
        <v>23</v>
      </c>
      <c r="P12" s="20" t="s">
        <v>22</v>
      </c>
      <c r="Q12" s="12"/>
      <c r="R12" s="16"/>
    </row>
    <row r="13" customFormat="false" ht="27" hidden="false" customHeight="true" outlineLevel="0" collapsed="false">
      <c r="A13" s="18" t="n">
        <v>1</v>
      </c>
      <c r="B13" s="18"/>
      <c r="C13" s="18" t="n">
        <v>2</v>
      </c>
      <c r="D13" s="18" t="n">
        <v>3</v>
      </c>
      <c r="E13" s="18" t="n">
        <v>4</v>
      </c>
      <c r="F13" s="18" t="n">
        <v>5</v>
      </c>
      <c r="G13" s="21" t="n">
        <v>6</v>
      </c>
      <c r="H13" s="21" t="n">
        <v>7</v>
      </c>
      <c r="I13" s="21" t="n">
        <v>8</v>
      </c>
      <c r="J13" s="22" t="n">
        <v>9</v>
      </c>
      <c r="K13" s="23" t="n">
        <v>10</v>
      </c>
      <c r="L13" s="22" t="n">
        <v>11</v>
      </c>
      <c r="M13" s="24" t="n">
        <v>12</v>
      </c>
      <c r="N13" s="22" t="n">
        <v>13</v>
      </c>
      <c r="O13" s="24" t="n">
        <v>14</v>
      </c>
      <c r="P13" s="22" t="n">
        <v>15</v>
      </c>
      <c r="Q13" s="22" t="n">
        <v>16</v>
      </c>
      <c r="R13" s="21" t="n">
        <v>17</v>
      </c>
      <c r="S13" s="25"/>
    </row>
    <row r="14" customFormat="false" ht="52.5" hidden="false" customHeight="true" outlineLevel="0" collapsed="false">
      <c r="A14" s="26" t="s">
        <v>24</v>
      </c>
      <c r="B14" s="27" t="s">
        <v>25</v>
      </c>
      <c r="C14" s="27" t="s">
        <v>26</v>
      </c>
      <c r="D14" s="28" t="n">
        <v>1034</v>
      </c>
      <c r="E14" s="28"/>
      <c r="F14" s="28" t="n">
        <f aca="false">SUM(D14:E14)</f>
        <v>1034</v>
      </c>
      <c r="G14" s="29" t="n">
        <v>7030</v>
      </c>
      <c r="H14" s="29" t="n">
        <v>6</v>
      </c>
      <c r="I14" s="30" t="n">
        <f aca="false">G14+H14</f>
        <v>7036</v>
      </c>
      <c r="J14" s="28" t="n">
        <f aca="false">ROUND(F14/$F$78*$J$81,1)</f>
        <v>280.6</v>
      </c>
      <c r="K14" s="28" t="n">
        <v>8030.974</v>
      </c>
      <c r="L14" s="31" t="n">
        <f aca="false">(K14/I14)/($K$79/$I$79)</f>
        <v>0.53145700000145</v>
      </c>
      <c r="M14" s="31" t="n">
        <f aca="false">1+(1-L14)</f>
        <v>1.46854299999855</v>
      </c>
      <c r="N14" s="28" t="n">
        <f aca="false">ROUND(M14/$M$81*$P$81,1)</f>
        <v>623.1</v>
      </c>
      <c r="O14" s="31" t="n">
        <f aca="false">1+(1-L14)</f>
        <v>1.46854299999855</v>
      </c>
      <c r="P14" s="28" t="n">
        <f aca="false">ROUND(O14/$O$81*$P$81,1)</f>
        <v>614.7</v>
      </c>
      <c r="Q14" s="28" t="n">
        <f aca="false">ROUND(I14/$I$79*$Q$81,1)</f>
        <v>54.6</v>
      </c>
      <c r="R14" s="32" t="n">
        <f aca="false">Q14+P14+J14</f>
        <v>949.9</v>
      </c>
      <c r="S14" s="25"/>
    </row>
    <row r="15" customFormat="false" ht="50.25" hidden="false" customHeight="true" outlineLevel="0" collapsed="false">
      <c r="A15" s="26" t="s">
        <v>27</v>
      </c>
      <c r="B15" s="27" t="s">
        <v>28</v>
      </c>
      <c r="C15" s="27" t="s">
        <v>29</v>
      </c>
      <c r="D15" s="28" t="n">
        <v>571</v>
      </c>
      <c r="E15" s="28"/>
      <c r="F15" s="28" t="n">
        <f aca="false">SUM(D15:E15)</f>
        <v>571</v>
      </c>
      <c r="G15" s="29" t="n">
        <v>4178</v>
      </c>
      <c r="H15" s="29" t="n">
        <v>3</v>
      </c>
      <c r="I15" s="30" t="n">
        <f aca="false">G15+H15</f>
        <v>4181</v>
      </c>
      <c r="J15" s="28" t="n">
        <f aca="false">ROUND(F15/$F$78*$J$81,1)</f>
        <v>154.9</v>
      </c>
      <c r="K15" s="28" t="n">
        <v>3027.95</v>
      </c>
      <c r="L15" s="31" t="n">
        <f aca="false">(K15/I15)/($K$79/$I$79)</f>
        <v>0.337205208742924</v>
      </c>
      <c r="M15" s="31" t="n">
        <f aca="false">1+(1-L15)</f>
        <v>1.66279479125708</v>
      </c>
      <c r="N15" s="28" t="n">
        <f aca="false">ROUND(M15/$M$81*$P$81,1)</f>
        <v>705.5</v>
      </c>
      <c r="O15" s="31" t="n">
        <f aca="false">1+(1-L15)</f>
        <v>1.66279479125708</v>
      </c>
      <c r="P15" s="28" t="n">
        <f aca="false">ROUND(O15/$O$81*$P$81,1)</f>
        <v>696</v>
      </c>
      <c r="Q15" s="28" t="n">
        <f aca="false">ROUND(I15/$I$79*$Q$81,1)</f>
        <v>32.4</v>
      </c>
      <c r="R15" s="32" t="n">
        <f aca="false">Q15+P15+J15</f>
        <v>883.3</v>
      </c>
      <c r="S15" s="25"/>
    </row>
    <row r="16" customFormat="false" ht="47.25" hidden="false" customHeight="true" outlineLevel="0" collapsed="false">
      <c r="A16" s="26" t="s">
        <v>30</v>
      </c>
      <c r="B16" s="27" t="s">
        <v>31</v>
      </c>
      <c r="C16" s="27" t="s">
        <v>31</v>
      </c>
      <c r="D16" s="28" t="n">
        <v>1644</v>
      </c>
      <c r="E16" s="28"/>
      <c r="F16" s="28" t="n">
        <f aca="false">SUM(D16:E16)</f>
        <v>1644</v>
      </c>
      <c r="G16" s="29" t="n">
        <v>10514</v>
      </c>
      <c r="H16" s="29" t="n">
        <v>21</v>
      </c>
      <c r="I16" s="30" t="n">
        <f aca="false">G16+H16</f>
        <v>10535</v>
      </c>
      <c r="J16" s="28" t="n">
        <f aca="false">ROUND(F16/$F$78*$J$81,1)</f>
        <v>446.1</v>
      </c>
      <c r="K16" s="28" t="n">
        <v>27696.212</v>
      </c>
      <c r="L16" s="31" t="n">
        <f aca="false">(K16/I16)/($K$79/$I$79)</f>
        <v>1.22408500381224</v>
      </c>
      <c r="M16" s="31" t="n">
        <f aca="false">1+(1-L16)</f>
        <v>0.775914996187758</v>
      </c>
      <c r="N16" s="28" t="n">
        <f aca="false">ROUND(M16/$M$81*$P$81,1)</f>
        <v>329.2</v>
      </c>
      <c r="O16" s="31" t="n">
        <f aca="false">1+(1-L16)</f>
        <v>0.775914996187758</v>
      </c>
      <c r="P16" s="28" t="n">
        <f aca="false">ROUND(O16/$O$81*$P$81,1)</f>
        <v>324.8</v>
      </c>
      <c r="Q16" s="28" t="n">
        <f aca="false">ROUND(I16/$I$79*$Q$81,1)</f>
        <v>81.7</v>
      </c>
      <c r="R16" s="32" t="n">
        <f aca="false">Q16+P16+J16</f>
        <v>852.6</v>
      </c>
      <c r="S16" s="25"/>
    </row>
    <row r="17" customFormat="false" ht="46.5" hidden="false" customHeight="true" outlineLevel="0" collapsed="false">
      <c r="A17" s="26" t="s">
        <v>32</v>
      </c>
      <c r="B17" s="27" t="s">
        <v>33</v>
      </c>
      <c r="C17" s="27" t="s">
        <v>33</v>
      </c>
      <c r="D17" s="28" t="n">
        <v>1224</v>
      </c>
      <c r="E17" s="28"/>
      <c r="F17" s="28" t="n">
        <f aca="false">SUM(D17:E17)</f>
        <v>1224</v>
      </c>
      <c r="G17" s="29" t="n">
        <v>6200</v>
      </c>
      <c r="H17" s="29" t="n">
        <v>6</v>
      </c>
      <c r="I17" s="30" t="n">
        <f aca="false">G17+H17</f>
        <v>6206</v>
      </c>
      <c r="J17" s="28" t="n">
        <f aca="false">ROUND(F17/$F$78*$J$81,1)</f>
        <v>332.1</v>
      </c>
      <c r="K17" s="28" t="n">
        <v>6183.267</v>
      </c>
      <c r="L17" s="31" t="n">
        <f aca="false">(K17/I17)/($K$79/$I$79)</f>
        <v>0.46390811707668</v>
      </c>
      <c r="M17" s="31" t="n">
        <f aca="false">1+(1-L17)</f>
        <v>1.53609188292332</v>
      </c>
      <c r="N17" s="28" t="n">
        <f aca="false">ROUND(M17/$M$81*$P$81,1)</f>
        <v>651.7</v>
      </c>
      <c r="O17" s="31" t="n">
        <f aca="false">1+(1-L17)</f>
        <v>1.53609188292332</v>
      </c>
      <c r="P17" s="28" t="n">
        <f aca="false">ROUND(O17/$O$81*$P$81,1)</f>
        <v>643</v>
      </c>
      <c r="Q17" s="28" t="n">
        <f aca="false">ROUND(I17/$I$79*$Q$81,1)</f>
        <v>48.1</v>
      </c>
      <c r="R17" s="32" t="n">
        <f aca="false">Q17+P17+J17</f>
        <v>1023.2</v>
      </c>
      <c r="S17" s="25"/>
    </row>
    <row r="18" customFormat="false" ht="46.5" hidden="false" customHeight="true" outlineLevel="0" collapsed="false">
      <c r="A18" s="26" t="s">
        <v>34</v>
      </c>
      <c r="B18" s="27" t="s">
        <v>35</v>
      </c>
      <c r="C18" s="27" t="s">
        <v>36</v>
      </c>
      <c r="D18" s="28" t="n">
        <v>341</v>
      </c>
      <c r="E18" s="28"/>
      <c r="F18" s="28" t="n">
        <f aca="false">SUM(D18:E18)</f>
        <v>341</v>
      </c>
      <c r="G18" s="29" t="n">
        <v>1849</v>
      </c>
      <c r="H18" s="29" t="n">
        <v>5</v>
      </c>
      <c r="I18" s="30" t="n">
        <f aca="false">G18+H18</f>
        <v>1854</v>
      </c>
      <c r="J18" s="28" t="n">
        <f aca="false">ROUND(F18/$F$78*$J$81,1)</f>
        <v>92.5</v>
      </c>
      <c r="K18" s="28" t="n">
        <v>3232.276</v>
      </c>
      <c r="L18" s="31" t="n">
        <f aca="false">(K18/I18)/($K$79/$I$79)</f>
        <v>0.811754024230051</v>
      </c>
      <c r="M18" s="31" t="n">
        <f aca="false">1+(1-L18)</f>
        <v>1.18824597576995</v>
      </c>
      <c r="N18" s="28" t="n">
        <f aca="false">ROUND(M18/$M$81*$P$81,1)</f>
        <v>504.2</v>
      </c>
      <c r="O18" s="31" t="n">
        <f aca="false">1+(1-L18)</f>
        <v>1.18824597576995</v>
      </c>
      <c r="P18" s="28" t="n">
        <f aca="false">ROUND(O18/$O$81*$P$81,1)</f>
        <v>497.4</v>
      </c>
      <c r="Q18" s="28" t="n">
        <f aca="false">ROUND(I18/$I$79*$Q$81,1)</f>
        <v>14.4</v>
      </c>
      <c r="R18" s="32" t="n">
        <f aca="false">Q18+P18+J18</f>
        <v>604.3</v>
      </c>
      <c r="S18" s="25"/>
    </row>
    <row r="19" customFormat="false" ht="45.75" hidden="false" customHeight="true" outlineLevel="0" collapsed="false">
      <c r="A19" s="26" t="s">
        <v>37</v>
      </c>
      <c r="B19" s="27" t="s">
        <v>38</v>
      </c>
      <c r="C19" s="27" t="s">
        <v>39</v>
      </c>
      <c r="D19" s="28" t="n">
        <v>2283</v>
      </c>
      <c r="E19" s="28"/>
      <c r="F19" s="28" t="n">
        <f aca="false">SUM(D19:E19)</f>
        <v>2283</v>
      </c>
      <c r="G19" s="29" t="n">
        <v>18753</v>
      </c>
      <c r="H19" s="29" t="n">
        <v>19</v>
      </c>
      <c r="I19" s="30" t="n">
        <f aca="false">G19+H19</f>
        <v>18772</v>
      </c>
      <c r="J19" s="28" t="n">
        <f aca="false">ROUND(F19/$F$78*$J$81,1)</f>
        <v>619.5</v>
      </c>
      <c r="K19" s="28" t="n">
        <v>37141.236</v>
      </c>
      <c r="L19" s="31" t="n">
        <f aca="false">(K19/I19)/($K$79/$I$79)</f>
        <v>0.921237375234769</v>
      </c>
      <c r="M19" s="31" t="n">
        <f aca="false">1+(1-L19)</f>
        <v>1.07876262476523</v>
      </c>
      <c r="N19" s="28" t="n">
        <f aca="false">ROUND(M19/$M$81*$P$81,1)</f>
        <v>457.7</v>
      </c>
      <c r="O19" s="31" t="n">
        <f aca="false">1+(1-L19)</f>
        <v>1.07876262476523</v>
      </c>
      <c r="P19" s="28" t="n">
        <f aca="false">ROUND(O19/$O$81*$P$81,1)</f>
        <v>451.6</v>
      </c>
      <c r="Q19" s="28" t="n">
        <f aca="false">ROUND(I19/$I$79*$Q$81,1)</f>
        <v>145.6</v>
      </c>
      <c r="R19" s="32" t="n">
        <f aca="false">Q19+P19+J19</f>
        <v>1216.7</v>
      </c>
      <c r="S19" s="25"/>
    </row>
    <row r="20" customFormat="false" ht="46.5" hidden="false" customHeight="true" outlineLevel="0" collapsed="false">
      <c r="A20" s="26" t="s">
        <v>40</v>
      </c>
      <c r="B20" s="27" t="s">
        <v>41</v>
      </c>
      <c r="C20" s="27" t="s">
        <v>41</v>
      </c>
      <c r="D20" s="28" t="n">
        <v>1234</v>
      </c>
      <c r="E20" s="28"/>
      <c r="F20" s="28" t="n">
        <f aca="false">SUM(D20:E20)</f>
        <v>1234</v>
      </c>
      <c r="G20" s="29" t="n">
        <v>9062</v>
      </c>
      <c r="H20" s="29" t="n">
        <v>33</v>
      </c>
      <c r="I20" s="30" t="n">
        <f aca="false">G20+H20</f>
        <v>9095</v>
      </c>
      <c r="J20" s="28" t="n">
        <f aca="false">ROUND(F20/$F$78*$J$81,1)</f>
        <v>334.9</v>
      </c>
      <c r="K20" s="28" t="n">
        <v>21586.792</v>
      </c>
      <c r="L20" s="31" t="n">
        <f aca="false">(K20/I20)/($K$79/$I$79)</f>
        <v>1.10512434468107</v>
      </c>
      <c r="M20" s="31" t="n">
        <f aca="false">1+(1-L20)</f>
        <v>0.894875655318927</v>
      </c>
      <c r="N20" s="28" t="n">
        <f aca="false">ROUND(M20/$M$81*$P$81,1)</f>
        <v>379.7</v>
      </c>
      <c r="O20" s="31" t="n">
        <f aca="false">1+(1-L20)</f>
        <v>0.894875655318927</v>
      </c>
      <c r="P20" s="28" t="n">
        <f aca="false">ROUND(O20/$O$81*$P$81,1)</f>
        <v>374.6</v>
      </c>
      <c r="Q20" s="28" t="n">
        <f aca="false">ROUND(I20/$I$79*$Q$81,1)</f>
        <v>70.5</v>
      </c>
      <c r="R20" s="32" t="n">
        <f aca="false">Q20+P20+J20</f>
        <v>780</v>
      </c>
      <c r="S20" s="25"/>
    </row>
    <row r="21" customFormat="false" ht="45.75" hidden="false" customHeight="true" outlineLevel="0" collapsed="false">
      <c r="A21" s="26" t="s">
        <v>42</v>
      </c>
      <c r="B21" s="27" t="s">
        <v>43</v>
      </c>
      <c r="C21" s="27" t="s">
        <v>44</v>
      </c>
      <c r="D21" s="28" t="n">
        <v>607</v>
      </c>
      <c r="E21" s="28"/>
      <c r="F21" s="28" t="n">
        <f aca="false">SUM(D21:E21)</f>
        <v>607</v>
      </c>
      <c r="G21" s="29" t="n">
        <v>5581</v>
      </c>
      <c r="H21" s="29" t="n">
        <v>11</v>
      </c>
      <c r="I21" s="30" t="n">
        <f aca="false">G21+H21</f>
        <v>5592</v>
      </c>
      <c r="J21" s="28" t="n">
        <f aca="false">ROUND(F21/$F$78*$J$81,1)</f>
        <v>164.7</v>
      </c>
      <c r="K21" s="28" t="n">
        <v>5665.433</v>
      </c>
      <c r="L21" s="31" t="n">
        <f aca="false">(K21/I21)/($K$79/$I$79)</f>
        <v>0.471728035435449</v>
      </c>
      <c r="M21" s="31" t="n">
        <f aca="false">1+(1-L21)</f>
        <v>1.52827196456455</v>
      </c>
      <c r="N21" s="28" t="n">
        <f aca="false">ROUND(M21/$M$81*$P$81,1)</f>
        <v>648.4</v>
      </c>
      <c r="O21" s="31" t="n">
        <f aca="false">1+(1-L21)</f>
        <v>1.52827196456455</v>
      </c>
      <c r="P21" s="28" t="n">
        <f aca="false">ROUND(O21/$O$81*$P$81,1)</f>
        <v>639.7</v>
      </c>
      <c r="Q21" s="28" t="n">
        <f aca="false">ROUND(I21/$I$79*$Q$81,1)</f>
        <v>43.4</v>
      </c>
      <c r="R21" s="32" t="n">
        <f aca="false">Q21+P21+J21</f>
        <v>847.8</v>
      </c>
      <c r="S21" s="25"/>
    </row>
    <row r="22" customFormat="false" ht="47.25" hidden="false" customHeight="true" outlineLevel="0" collapsed="false">
      <c r="A22" s="26" t="s">
        <v>45</v>
      </c>
      <c r="B22" s="27" t="s">
        <v>46</v>
      </c>
      <c r="C22" s="27" t="s">
        <v>47</v>
      </c>
      <c r="D22" s="28" t="n">
        <v>699</v>
      </c>
      <c r="E22" s="28"/>
      <c r="F22" s="28" t="n">
        <f aca="false">SUM(D22:E22)</f>
        <v>699</v>
      </c>
      <c r="G22" s="29" t="n">
        <v>6840</v>
      </c>
      <c r="H22" s="29" t="n">
        <v>5</v>
      </c>
      <c r="I22" s="30" t="n">
        <f aca="false">G22+H22</f>
        <v>6845</v>
      </c>
      <c r="J22" s="28" t="n">
        <f aca="false">ROUND(F22/$F$78*$J$81,1)</f>
        <v>189.7</v>
      </c>
      <c r="K22" s="28" t="n">
        <v>6700.75</v>
      </c>
      <c r="L22" s="31" t="n">
        <f aca="false">(K22/I22)/($K$79/$I$79)</f>
        <v>0.455801452826141</v>
      </c>
      <c r="M22" s="31" t="n">
        <f aca="false">1+(1-L22)</f>
        <v>1.54419854717386</v>
      </c>
      <c r="N22" s="28" t="n">
        <f aca="false">ROUND(M22/$M$81*$P$81,1)</f>
        <v>655.2</v>
      </c>
      <c r="O22" s="31" t="n">
        <f aca="false">1+(1-L22)</f>
        <v>1.54419854717386</v>
      </c>
      <c r="P22" s="28" t="n">
        <f aca="false">ROUND(O22/$O$81*$P$81,1)</f>
        <v>646.4</v>
      </c>
      <c r="Q22" s="28" t="n">
        <f aca="false">ROUND(I22/$I$79*$Q$81,1)</f>
        <v>53.1</v>
      </c>
      <c r="R22" s="32" t="n">
        <f aca="false">Q22+P22+J22</f>
        <v>889.2</v>
      </c>
      <c r="S22" s="25"/>
    </row>
    <row r="23" customFormat="false" ht="44.25" hidden="false" customHeight="true" outlineLevel="0" collapsed="false">
      <c r="A23" s="26" t="s">
        <v>48</v>
      </c>
      <c r="B23" s="27" t="s">
        <v>49</v>
      </c>
      <c r="C23" s="27" t="s">
        <v>50</v>
      </c>
      <c r="D23" s="28" t="n">
        <v>747</v>
      </c>
      <c r="E23" s="28"/>
      <c r="F23" s="28" t="n">
        <f aca="false">SUM(D23:E23)</f>
        <v>747</v>
      </c>
      <c r="G23" s="29" t="n">
        <v>5932</v>
      </c>
      <c r="H23" s="29" t="n">
        <v>5</v>
      </c>
      <c r="I23" s="30" t="n">
        <f aca="false">G23+H23</f>
        <v>5937</v>
      </c>
      <c r="J23" s="28" t="n">
        <f aca="false">ROUND(F23/$F$78*$J$81,1)</f>
        <v>202.7</v>
      </c>
      <c r="K23" s="28" t="n">
        <v>4019.817</v>
      </c>
      <c r="L23" s="31" t="n">
        <f aca="false">(K23/I23)/($K$79/$I$79)</f>
        <v>0.315257172526549</v>
      </c>
      <c r="M23" s="31" t="n">
        <f aca="false">1+(1-L23)</f>
        <v>1.68474282747345</v>
      </c>
      <c r="N23" s="28" t="n">
        <f aca="false">ROUND(M23/$M$81*$P$81,1)</f>
        <v>714.8</v>
      </c>
      <c r="O23" s="31" t="n">
        <f aca="false">1+(1-L23)</f>
        <v>1.68474282747345</v>
      </c>
      <c r="P23" s="28" t="n">
        <f aca="false">ROUND(O23/$O$81*$P$81,1)</f>
        <v>705.2</v>
      </c>
      <c r="Q23" s="28" t="n">
        <f aca="false">ROUND(I23/$I$79*$Q$81,1)</f>
        <v>46</v>
      </c>
      <c r="R23" s="32" t="n">
        <f aca="false">Q23+P23+J23</f>
        <v>953.9</v>
      </c>
      <c r="S23" s="25"/>
    </row>
    <row r="24" customFormat="false" ht="44.25" hidden="false" customHeight="true" outlineLevel="0" collapsed="false">
      <c r="A24" s="26" t="s">
        <v>51</v>
      </c>
      <c r="B24" s="27" t="s">
        <v>52</v>
      </c>
      <c r="C24" s="27" t="s">
        <v>53</v>
      </c>
      <c r="D24" s="28" t="n">
        <v>956</v>
      </c>
      <c r="E24" s="28"/>
      <c r="F24" s="28" t="n">
        <f aca="false">SUM(D24:E24)</f>
        <v>956</v>
      </c>
      <c r="G24" s="29" t="n">
        <v>7524</v>
      </c>
      <c r="H24" s="29" t="n">
        <v>12</v>
      </c>
      <c r="I24" s="30" t="n">
        <f aca="false">G24+H24</f>
        <v>7536</v>
      </c>
      <c r="J24" s="28" t="n">
        <f aca="false">ROUND(F24/$F$78*$J$81,1)</f>
        <v>259.4</v>
      </c>
      <c r="K24" s="28" t="n">
        <v>17133.297</v>
      </c>
      <c r="L24" s="31" t="n">
        <f aca="false">(K24/I24)/($K$79/$I$79)</f>
        <v>1.05858514689481</v>
      </c>
      <c r="M24" s="31" t="n">
        <f aca="false">1+(1-L24)</f>
        <v>0.941414853105188</v>
      </c>
      <c r="N24" s="28" t="n">
        <f aca="false">ROUND(M24/$M$81*$P$81,1)</f>
        <v>399.4</v>
      </c>
      <c r="O24" s="31" t="n">
        <f aca="false">1+(1-L24)</f>
        <v>0.941414853105188</v>
      </c>
      <c r="P24" s="28" t="n">
        <f aca="false">ROUND(O24/$O$81*$P$81,1)</f>
        <v>394.1</v>
      </c>
      <c r="Q24" s="28" t="n">
        <f aca="false">ROUND(I24/$I$79*$Q$81,1)</f>
        <v>58.4</v>
      </c>
      <c r="R24" s="32" t="n">
        <f aca="false">Q24+P24+J24</f>
        <v>711.9</v>
      </c>
      <c r="S24" s="25"/>
    </row>
    <row r="25" customFormat="false" ht="46.5" hidden="false" customHeight="true" outlineLevel="0" collapsed="false">
      <c r="A25" s="26" t="s">
        <v>54</v>
      </c>
      <c r="B25" s="27" t="s">
        <v>55</v>
      </c>
      <c r="C25" s="27" t="s">
        <v>56</v>
      </c>
      <c r="D25" s="28" t="n">
        <v>664</v>
      </c>
      <c r="E25" s="28"/>
      <c r="F25" s="28" t="n">
        <f aca="false">SUM(D25:E25)</f>
        <v>664</v>
      </c>
      <c r="G25" s="29" t="n">
        <v>5727</v>
      </c>
      <c r="H25" s="29" t="n">
        <v>5</v>
      </c>
      <c r="I25" s="30" t="n">
        <f aca="false">G25+H25</f>
        <v>5732</v>
      </c>
      <c r="J25" s="28" t="n">
        <f aca="false">ROUND(F25/$F$78*$J$81,1)</f>
        <v>180.2</v>
      </c>
      <c r="K25" s="28" t="n">
        <v>5863.07</v>
      </c>
      <c r="L25" s="31" t="n">
        <f aca="false">(K25/I25)/($K$79/$I$79)</f>
        <v>0.476260583974121</v>
      </c>
      <c r="M25" s="31" t="n">
        <f aca="false">1+(1-L25)</f>
        <v>1.52373941602588</v>
      </c>
      <c r="N25" s="28" t="n">
        <f aca="false">ROUND(M25/$M$81*$P$81,1)</f>
        <v>646.5</v>
      </c>
      <c r="O25" s="31" t="n">
        <f aca="false">1+(1-L25)</f>
        <v>1.52373941602588</v>
      </c>
      <c r="P25" s="28" t="n">
        <f aca="false">ROUND(O25/$O$81*$P$81,1)</f>
        <v>637.8</v>
      </c>
      <c r="Q25" s="28" t="n">
        <f aca="false">ROUND(I25/$I$79*$Q$81,1)</f>
        <v>44.5</v>
      </c>
      <c r="R25" s="32" t="n">
        <f aca="false">Q25+P25+J25</f>
        <v>862.5</v>
      </c>
      <c r="S25" s="25"/>
    </row>
    <row r="26" customFormat="false" ht="45" hidden="false" customHeight="true" outlineLevel="0" collapsed="false">
      <c r="A26" s="26" t="s">
        <v>57</v>
      </c>
      <c r="B26" s="27" t="s">
        <v>58</v>
      </c>
      <c r="C26" s="27" t="s">
        <v>59</v>
      </c>
      <c r="D26" s="28" t="n">
        <v>682</v>
      </c>
      <c r="E26" s="28"/>
      <c r="F26" s="28" t="n">
        <f aca="false">SUM(D26:E26)</f>
        <v>682</v>
      </c>
      <c r="G26" s="29" t="n">
        <v>7332</v>
      </c>
      <c r="H26" s="29" t="n">
        <v>18</v>
      </c>
      <c r="I26" s="30" t="n">
        <f aca="false">G26+H26</f>
        <v>7350</v>
      </c>
      <c r="J26" s="28" t="n">
        <f aca="false">ROUND(F26/$F$78*$J$81,1)</f>
        <v>185.1</v>
      </c>
      <c r="K26" s="28" t="n">
        <v>8728.722</v>
      </c>
      <c r="L26" s="31" t="n">
        <f aca="false">(K26/I26)/($K$79/$I$79)</f>
        <v>0.552954078116986</v>
      </c>
      <c r="M26" s="31" t="n">
        <f aca="false">1+(1-L26)</f>
        <v>1.44704592188301</v>
      </c>
      <c r="N26" s="28" t="n">
        <f aca="false">ROUND(M26/$M$81*$P$81,1)</f>
        <v>614</v>
      </c>
      <c r="O26" s="31" t="n">
        <f aca="false">1+(1-L26)</f>
        <v>1.44704592188301</v>
      </c>
      <c r="P26" s="28" t="n">
        <f aca="false">ROUND(O26/$O$81*$P$81,1)</f>
        <v>605.7</v>
      </c>
      <c r="Q26" s="28" t="n">
        <f aca="false">ROUND(I26/$I$79*$Q$81,1)</f>
        <v>57</v>
      </c>
      <c r="R26" s="32" t="n">
        <f aca="false">Q26+P26+J26</f>
        <v>847.8</v>
      </c>
      <c r="S26" s="25"/>
    </row>
    <row r="27" customFormat="false" ht="43.5" hidden="false" customHeight="true" outlineLevel="0" collapsed="false">
      <c r="A27" s="26" t="s">
        <v>60</v>
      </c>
      <c r="B27" s="27" t="s">
        <v>61</v>
      </c>
      <c r="C27" s="27" t="s">
        <v>62</v>
      </c>
      <c r="D27" s="28" t="n">
        <v>2433</v>
      </c>
      <c r="E27" s="28"/>
      <c r="F27" s="28" t="n">
        <f aca="false">SUM(D27:E27)</f>
        <v>2433</v>
      </c>
      <c r="G27" s="29" t="n">
        <v>19862</v>
      </c>
      <c r="H27" s="29" t="n">
        <v>37</v>
      </c>
      <c r="I27" s="30" t="n">
        <f aca="false">G27+H27</f>
        <v>19899</v>
      </c>
      <c r="J27" s="28" t="n">
        <f aca="false">ROUND(F27/$F$78*$J$81,1)</f>
        <v>660.2</v>
      </c>
      <c r="K27" s="28" t="n">
        <v>30596.25</v>
      </c>
      <c r="L27" s="31" t="n">
        <f aca="false">(K27/I27)/($K$79/$I$79)</f>
        <v>0.715917026704087</v>
      </c>
      <c r="M27" s="31" t="n">
        <f aca="false">1+(1-L27)</f>
        <v>1.28408297329591</v>
      </c>
      <c r="N27" s="28" t="n">
        <f aca="false">ROUND(M27/$M$81*$P$81,1)</f>
        <v>544.8</v>
      </c>
      <c r="O27" s="31" t="n">
        <f aca="false">1+(1-L27)</f>
        <v>1.28408297329591</v>
      </c>
      <c r="P27" s="28" t="n">
        <f aca="false">ROUND(O27/$O$81*$P$81,1)</f>
        <v>537.5</v>
      </c>
      <c r="Q27" s="28" t="n">
        <f aca="false">ROUND(I27/$I$79*$Q$81,1)</f>
        <v>154.3</v>
      </c>
      <c r="R27" s="32" t="n">
        <f aca="false">Q27+P27+J27</f>
        <v>1352</v>
      </c>
      <c r="S27" s="25"/>
    </row>
    <row r="28" customFormat="false" ht="40.5" hidden="false" customHeight="true" outlineLevel="0" collapsed="false">
      <c r="A28" s="26" t="s">
        <v>63</v>
      </c>
      <c r="B28" s="27" t="s">
        <v>64</v>
      </c>
      <c r="C28" s="27" t="s">
        <v>65</v>
      </c>
      <c r="D28" s="28" t="n">
        <v>415</v>
      </c>
      <c r="E28" s="28"/>
      <c r="F28" s="28" t="n">
        <f aca="false">SUM(D28:E28)</f>
        <v>415</v>
      </c>
      <c r="G28" s="29" t="n">
        <v>3197</v>
      </c>
      <c r="H28" s="29" t="n">
        <v>1</v>
      </c>
      <c r="I28" s="30" t="n">
        <f aca="false">G28+H28</f>
        <v>3198</v>
      </c>
      <c r="J28" s="28" t="n">
        <f aca="false">ROUND(F28/$F$78*$J$81,1)</f>
        <v>112.6</v>
      </c>
      <c r="K28" s="28" t="n">
        <v>2873.365</v>
      </c>
      <c r="L28" s="31" t="n">
        <f aca="false">(K28/I28)/($K$79/$I$79)</f>
        <v>0.418348369363413</v>
      </c>
      <c r="M28" s="31" t="n">
        <f aca="false">1+(1-L28)</f>
        <v>1.58165163063659</v>
      </c>
      <c r="N28" s="28" t="n">
        <f aca="false">ROUND(M28/$M$81*$P$81,1)</f>
        <v>671.1</v>
      </c>
      <c r="O28" s="31" t="n">
        <f aca="false">1+(1-L28)</f>
        <v>1.58165163063659</v>
      </c>
      <c r="P28" s="28" t="n">
        <f aca="false">ROUND(O28/$O$81*$P$81,1)</f>
        <v>662.1</v>
      </c>
      <c r="Q28" s="28" t="n">
        <f aca="false">ROUND(I28/$I$79*$Q$81,1)</f>
        <v>24.8</v>
      </c>
      <c r="R28" s="32" t="n">
        <f aca="false">Q28+P28+J28</f>
        <v>799.5</v>
      </c>
      <c r="S28" s="25"/>
    </row>
    <row r="29" customFormat="false" ht="43.5" hidden="false" customHeight="true" outlineLevel="0" collapsed="false">
      <c r="A29" s="26" t="s">
        <v>66</v>
      </c>
      <c r="B29" s="27" t="s">
        <v>67</v>
      </c>
      <c r="C29" s="27" t="s">
        <v>67</v>
      </c>
      <c r="D29" s="28" t="n">
        <v>880</v>
      </c>
      <c r="E29" s="28"/>
      <c r="F29" s="28" t="n">
        <f aca="false">SUM(D29:E29)</f>
        <v>880</v>
      </c>
      <c r="G29" s="29" t="n">
        <v>6292</v>
      </c>
      <c r="H29" s="29" t="n">
        <v>8</v>
      </c>
      <c r="I29" s="30" t="n">
        <f aca="false">G29+H29</f>
        <v>6300</v>
      </c>
      <c r="J29" s="28" t="n">
        <f aca="false">ROUND(F29/$F$78*$J$81,1)</f>
        <v>238.8</v>
      </c>
      <c r="K29" s="28" t="n">
        <v>4567.263</v>
      </c>
      <c r="L29" s="31" t="n">
        <f aca="false">(K29/I29)/($K$79/$I$79)</f>
        <v>0.337552410531953</v>
      </c>
      <c r="M29" s="31" t="n">
        <f aca="false">1+(1-L29)</f>
        <v>1.66244758946805</v>
      </c>
      <c r="N29" s="28" t="n">
        <f aca="false">ROUND(M29/$M$81*$P$81,1)</f>
        <v>705.4</v>
      </c>
      <c r="O29" s="31" t="n">
        <f aca="false">1+(1-L29)</f>
        <v>1.66244758946805</v>
      </c>
      <c r="P29" s="28" t="n">
        <f aca="false">ROUND(O29/$O$81*$P$81,1)</f>
        <v>695.9</v>
      </c>
      <c r="Q29" s="28" t="n">
        <f aca="false">ROUND(I29/$I$79*$Q$81,1)</f>
        <v>48.9</v>
      </c>
      <c r="R29" s="32" t="n">
        <f aca="false">Q29+P29+J29</f>
        <v>983.6</v>
      </c>
      <c r="S29" s="25"/>
    </row>
    <row r="30" customFormat="false" ht="46.5" hidden="false" customHeight="true" outlineLevel="0" collapsed="false">
      <c r="A30" s="26" t="s">
        <v>68</v>
      </c>
      <c r="B30" s="27" t="s">
        <v>69</v>
      </c>
      <c r="C30" s="27" t="s">
        <v>69</v>
      </c>
      <c r="D30" s="28" t="n">
        <v>986</v>
      </c>
      <c r="E30" s="28"/>
      <c r="F30" s="28" t="n">
        <f aca="false">SUM(D30:E30)</f>
        <v>986</v>
      </c>
      <c r="G30" s="29" t="n">
        <v>5851</v>
      </c>
      <c r="H30" s="29" t="n">
        <v>8</v>
      </c>
      <c r="I30" s="30" t="n">
        <f aca="false">G30+H30</f>
        <v>5859</v>
      </c>
      <c r="J30" s="28" t="n">
        <f aca="false">ROUND(F30/$F$78*$J$81,1)</f>
        <v>267.6</v>
      </c>
      <c r="K30" s="28" t="n">
        <v>8787.722</v>
      </c>
      <c r="L30" s="31" t="n">
        <f aca="false">(K30/I30)/($K$79/$I$79)</f>
        <v>0.698358710013583</v>
      </c>
      <c r="M30" s="31" t="n">
        <f aca="false">1+(1-L30)</f>
        <v>1.30164128998642</v>
      </c>
      <c r="N30" s="28" t="n">
        <f aca="false">ROUND(M30/$M$81*$P$81,1)</f>
        <v>552.3</v>
      </c>
      <c r="O30" s="31" t="n">
        <f aca="false">1+(1-L30)</f>
        <v>1.30164128998642</v>
      </c>
      <c r="P30" s="28" t="n">
        <f aca="false">ROUND(O30/$O$81*$P$81,1)</f>
        <v>544.8</v>
      </c>
      <c r="Q30" s="28" t="n">
        <f aca="false">ROUND(I30/$I$79*$Q$81,1)</f>
        <v>45.4</v>
      </c>
      <c r="R30" s="32" t="n">
        <f aca="false">Q30+P30+J30</f>
        <v>857.8</v>
      </c>
      <c r="S30" s="25"/>
    </row>
    <row r="31" customFormat="false" ht="51" hidden="false" customHeight="true" outlineLevel="0" collapsed="false">
      <c r="A31" s="26" t="s">
        <v>70</v>
      </c>
      <c r="B31" s="27" t="s">
        <v>71</v>
      </c>
      <c r="C31" s="27" t="s">
        <v>72</v>
      </c>
      <c r="D31" s="28" t="n">
        <v>615</v>
      </c>
      <c r="E31" s="28"/>
      <c r="F31" s="28" t="n">
        <f aca="false">SUM(D31:E31)</f>
        <v>615</v>
      </c>
      <c r="G31" s="29" t="n">
        <v>5490</v>
      </c>
      <c r="H31" s="29" t="n">
        <v>19</v>
      </c>
      <c r="I31" s="30" t="n">
        <f aca="false">G31+H31</f>
        <v>5509</v>
      </c>
      <c r="J31" s="28" t="n">
        <f aca="false">ROUND(F31/$F$78*$J$81,1)</f>
        <v>166.9</v>
      </c>
      <c r="K31" s="28" t="n">
        <v>4600.162</v>
      </c>
      <c r="L31" s="31" t="n">
        <f aca="false">(K31/I31)/($K$79/$I$79)</f>
        <v>0.388799856815072</v>
      </c>
      <c r="M31" s="31" t="n">
        <f aca="false">1+(1-L31)</f>
        <v>1.61120014318493</v>
      </c>
      <c r="N31" s="28" t="n">
        <f aca="false">ROUND(M31/$M$81*$P$81,1)</f>
        <v>683.6</v>
      </c>
      <c r="O31" s="31" t="n">
        <f aca="false">1+(1-L31)</f>
        <v>1.61120014318493</v>
      </c>
      <c r="P31" s="28" t="n">
        <f aca="false">ROUND(O31/$O$81*$P$81,1)</f>
        <v>674.4</v>
      </c>
      <c r="Q31" s="28" t="n">
        <f aca="false">ROUND(I31/$I$79*$Q$81,1)</f>
        <v>42.7</v>
      </c>
      <c r="R31" s="32" t="n">
        <f aca="false">Q31+P31+J31</f>
        <v>884</v>
      </c>
      <c r="S31" s="25"/>
    </row>
    <row r="32" customFormat="false" ht="45.75" hidden="false" customHeight="true" outlineLevel="0" collapsed="false">
      <c r="A32" s="26" t="s">
        <v>73</v>
      </c>
      <c r="B32" s="27" t="s">
        <v>74</v>
      </c>
      <c r="C32" s="27" t="s">
        <v>75</v>
      </c>
      <c r="D32" s="28" t="n">
        <v>743</v>
      </c>
      <c r="E32" s="28"/>
      <c r="F32" s="28" t="n">
        <f aca="false">SUM(D32:E32)</f>
        <v>743</v>
      </c>
      <c r="G32" s="29" t="n">
        <v>8014</v>
      </c>
      <c r="H32" s="29" t="n">
        <v>3</v>
      </c>
      <c r="I32" s="30" t="n">
        <f aca="false">G32+H32</f>
        <v>8017</v>
      </c>
      <c r="J32" s="28" t="n">
        <f aca="false">ROUND(F32/$F$78*$J$81,1)</f>
        <v>201.6</v>
      </c>
      <c r="K32" s="28" t="n">
        <v>9499.184</v>
      </c>
      <c r="L32" s="31" t="n">
        <f aca="false">(K32/I32)/($K$79/$I$79)</f>
        <v>0.551696411411634</v>
      </c>
      <c r="M32" s="31" t="n">
        <f aca="false">1+(1-L32)</f>
        <v>1.44830358858837</v>
      </c>
      <c r="N32" s="28" t="n">
        <f aca="false">ROUND(M32/$M$81*$P$81,1)</f>
        <v>614.5</v>
      </c>
      <c r="O32" s="31" t="n">
        <f aca="false">1+(1-L32)</f>
        <v>1.44830358858837</v>
      </c>
      <c r="P32" s="28" t="n">
        <f aca="false">ROUND(O32/$O$81*$P$81,1)</f>
        <v>606.2</v>
      </c>
      <c r="Q32" s="28" t="n">
        <f aca="false">ROUND(I32/$I$79*$Q$81,1)</f>
        <v>62.2</v>
      </c>
      <c r="R32" s="32" t="n">
        <f aca="false">Q32+P32+J32</f>
        <v>870</v>
      </c>
      <c r="S32" s="25"/>
    </row>
    <row r="33" customFormat="false" ht="45" hidden="false" customHeight="true" outlineLevel="0" collapsed="false">
      <c r="A33" s="26" t="s">
        <v>76</v>
      </c>
      <c r="B33" s="27" t="s">
        <v>77</v>
      </c>
      <c r="C33" s="27" t="s">
        <v>78</v>
      </c>
      <c r="D33" s="28" t="n">
        <v>330</v>
      </c>
      <c r="E33" s="28"/>
      <c r="F33" s="28" t="n">
        <f aca="false">SUM(D33:E33)</f>
        <v>330</v>
      </c>
      <c r="G33" s="29" t="n">
        <v>2721</v>
      </c>
      <c r="H33" s="29" t="n">
        <v>2</v>
      </c>
      <c r="I33" s="30" t="n">
        <f aca="false">G33+H33</f>
        <v>2723</v>
      </c>
      <c r="J33" s="28" t="n">
        <f aca="false">ROUND(F33/$F$78*$J$81,1)</f>
        <v>89.5</v>
      </c>
      <c r="K33" s="28" t="n">
        <v>5626.787</v>
      </c>
      <c r="L33" s="31" t="n">
        <f aca="false">(K33/I33)/($K$79/$I$79)</f>
        <v>0.962140678452428</v>
      </c>
      <c r="M33" s="31" t="n">
        <f aca="false">1+(1-L33)</f>
        <v>1.03785932154757</v>
      </c>
      <c r="N33" s="28" t="n">
        <f aca="false">ROUND(M33/$M$81*$P$81,1)</f>
        <v>440.4</v>
      </c>
      <c r="O33" s="31" t="n">
        <f aca="false">1+(1-L33)</f>
        <v>1.03785932154757</v>
      </c>
      <c r="P33" s="28" t="n">
        <f aca="false">ROUND(O33/$O$81*$P$81,1)</f>
        <v>434.4</v>
      </c>
      <c r="Q33" s="28" t="n">
        <f aca="false">ROUND(I33/$I$79*$Q$81,1)</f>
        <v>21.1</v>
      </c>
      <c r="R33" s="32" t="n">
        <f aca="false">Q33+P33+J33</f>
        <v>545</v>
      </c>
      <c r="S33" s="25"/>
    </row>
    <row r="34" customFormat="false" ht="48" hidden="false" customHeight="true" outlineLevel="0" collapsed="false">
      <c r="A34" s="26" t="s">
        <v>79</v>
      </c>
      <c r="B34" s="27" t="s">
        <v>80</v>
      </c>
      <c r="C34" s="27" t="s">
        <v>81</v>
      </c>
      <c r="D34" s="28" t="n">
        <v>1827</v>
      </c>
      <c r="E34" s="28"/>
      <c r="F34" s="28" t="n">
        <f aca="false">SUM(D34:E34)</f>
        <v>1827</v>
      </c>
      <c r="G34" s="29" t="n">
        <v>13808</v>
      </c>
      <c r="H34" s="29" t="n">
        <v>22</v>
      </c>
      <c r="I34" s="30" t="n">
        <f aca="false">G34+H34</f>
        <v>13830</v>
      </c>
      <c r="J34" s="28" t="n">
        <f aca="false">ROUND(F34/$F$78*$J$81,1)</f>
        <v>495.8</v>
      </c>
      <c r="K34" s="28" t="n">
        <v>58718.967</v>
      </c>
      <c r="L34" s="31" t="n">
        <f aca="false">(K34/I34)/($K$79/$I$79)</f>
        <v>1.97688756306009</v>
      </c>
      <c r="M34" s="31" t="n">
        <f aca="false">1+(1-L34)</f>
        <v>0.0231124369399094</v>
      </c>
      <c r="N34" s="28" t="n">
        <f aca="false">ROUND(M34/$M$81*$P$81,1)</f>
        <v>9.8</v>
      </c>
      <c r="O34" s="31" t="n">
        <f aca="false">1+(1-L34)</f>
        <v>0.0231124369399094</v>
      </c>
      <c r="P34" s="28" t="n">
        <f aca="false">ROUND(O34/$O$81*$P$81,1)</f>
        <v>9.7</v>
      </c>
      <c r="Q34" s="28" t="n">
        <f aca="false">ROUND(I34/$I$79*$Q$81,1)</f>
        <v>107.3</v>
      </c>
      <c r="R34" s="32" t="n">
        <f aca="false">Q34+P34+J34</f>
        <v>612.8</v>
      </c>
      <c r="S34" s="25"/>
    </row>
    <row r="35" customFormat="false" ht="53.25" hidden="false" customHeight="true" outlineLevel="0" collapsed="false">
      <c r="A35" s="33" t="n">
        <v>17523000000</v>
      </c>
      <c r="B35" s="34"/>
      <c r="C35" s="27" t="s">
        <v>82</v>
      </c>
      <c r="D35" s="28" t="n">
        <v>2113</v>
      </c>
      <c r="E35" s="28"/>
      <c r="F35" s="28" t="n">
        <f aca="false">SUM(D35:E35)</f>
        <v>2113</v>
      </c>
      <c r="G35" s="29" t="n">
        <v>11229</v>
      </c>
      <c r="H35" s="29" t="n">
        <v>21</v>
      </c>
      <c r="I35" s="30" t="n">
        <f aca="false">G35+H35</f>
        <v>11250</v>
      </c>
      <c r="J35" s="28" t="n">
        <f aca="false">ROUND(F35/$F$78*$J$81,1)</f>
        <v>573.4</v>
      </c>
      <c r="K35" s="28" t="n">
        <v>11048.268</v>
      </c>
      <c r="L35" s="35" t="n">
        <f aca="false">(K35/I35)/($K$79/$I$79)</f>
        <v>0.45726443113473</v>
      </c>
      <c r="M35" s="35" t="n">
        <f aca="false">1+(1-L35)</f>
        <v>1.54273556886527</v>
      </c>
      <c r="N35" s="28" t="n">
        <f aca="false">ROUND(M35/$M$81*$P$81,1)</f>
        <v>654.6</v>
      </c>
      <c r="O35" s="31" t="n">
        <f aca="false">1+(1-L35)</f>
        <v>1.54273556886527</v>
      </c>
      <c r="P35" s="28" t="n">
        <f aca="false">ROUND(O35/$O$81*$P$81,1)</f>
        <v>645.8</v>
      </c>
      <c r="Q35" s="28" t="n">
        <f aca="false">ROUND(I35/$I$79*$Q$81,1)</f>
        <v>87.2</v>
      </c>
      <c r="R35" s="32" t="n">
        <f aca="false">Q35+P35+J35</f>
        <v>1306.4</v>
      </c>
      <c r="S35" s="25"/>
    </row>
    <row r="36" customFormat="false" ht="45.75" hidden="false" customHeight="true" outlineLevel="0" collapsed="false">
      <c r="A36" s="33" t="s">
        <v>83</v>
      </c>
      <c r="B36" s="34"/>
      <c r="C36" s="27" t="s">
        <v>84</v>
      </c>
      <c r="D36" s="28" t="n">
        <v>1395</v>
      </c>
      <c r="E36" s="28"/>
      <c r="F36" s="28" t="n">
        <f aca="false">SUM(D36:E36)</f>
        <v>1395</v>
      </c>
      <c r="G36" s="29" t="n">
        <v>12148</v>
      </c>
      <c r="H36" s="29" t="n">
        <v>18</v>
      </c>
      <c r="I36" s="30" t="n">
        <f aca="false">G36+H36</f>
        <v>12166</v>
      </c>
      <c r="J36" s="28" t="n">
        <f aca="false">ROUND(F36/$F$78*$J$81,1)</f>
        <v>378.5</v>
      </c>
      <c r="K36" s="28" t="n">
        <v>17766.817</v>
      </c>
      <c r="L36" s="31" t="n">
        <f aca="false">(K36/I36)/($K$79/$I$79)</f>
        <v>0.67996656690441</v>
      </c>
      <c r="M36" s="31" t="n">
        <f aca="false">1+(1-L36)</f>
        <v>1.32003343309559</v>
      </c>
      <c r="N36" s="28" t="n">
        <f aca="false">ROUND(M36/$M$81*$P$81,1)</f>
        <v>560.1</v>
      </c>
      <c r="O36" s="31" t="n">
        <f aca="false">1+(1-L36)</f>
        <v>1.32003343309559</v>
      </c>
      <c r="P36" s="28" t="n">
        <f aca="false">ROUND(O36/$O$81*$P$81,1)</f>
        <v>552.5</v>
      </c>
      <c r="Q36" s="28" t="n">
        <f aca="false">ROUND(I36/$I$79*$Q$81,1)</f>
        <v>94.4</v>
      </c>
      <c r="R36" s="32" t="n">
        <f aca="false">Q36+P36+J36</f>
        <v>1025.4</v>
      </c>
      <c r="S36" s="25"/>
    </row>
    <row r="37" customFormat="false" ht="43.5" hidden="false" customHeight="true" outlineLevel="0" collapsed="false">
      <c r="A37" s="33" t="s">
        <v>85</v>
      </c>
      <c r="B37" s="34"/>
      <c r="C37" s="27" t="s">
        <v>86</v>
      </c>
      <c r="D37" s="28" t="n">
        <v>807</v>
      </c>
      <c r="E37" s="28"/>
      <c r="F37" s="28" t="n">
        <f aca="false">SUM(D37:E37)</f>
        <v>807</v>
      </c>
      <c r="G37" s="29" t="n">
        <v>5695</v>
      </c>
      <c r="H37" s="29" t="n">
        <v>11</v>
      </c>
      <c r="I37" s="30" t="n">
        <f aca="false">G37+H37</f>
        <v>5706</v>
      </c>
      <c r="J37" s="28" t="n">
        <f aca="false">ROUND(F37/$F$78*$J$81,1)</f>
        <v>219</v>
      </c>
      <c r="K37" s="28" t="n">
        <v>10109.145</v>
      </c>
      <c r="L37" s="31" t="n">
        <f aca="false">(K37/I37)/($K$79/$I$79)</f>
        <v>0.824913481122377</v>
      </c>
      <c r="M37" s="31" t="n">
        <f aca="false">1+(1-L37)</f>
        <v>1.17508651887762</v>
      </c>
      <c r="N37" s="28" t="n">
        <f aca="false">ROUND(M37/$M$81*$P$81,1)</f>
        <v>498.6</v>
      </c>
      <c r="O37" s="31" t="n">
        <f aca="false">1+(1-L37)</f>
        <v>1.17508651887762</v>
      </c>
      <c r="P37" s="28" t="n">
        <f aca="false">ROUND(O37/$O$81*$P$81,1)</f>
        <v>491.9</v>
      </c>
      <c r="Q37" s="28" t="n">
        <f aca="false">ROUND(I37/$I$79*$Q$81,1)</f>
        <v>44.3</v>
      </c>
      <c r="R37" s="32" t="n">
        <f aca="false">Q37+P37+J37</f>
        <v>755.2</v>
      </c>
      <c r="S37" s="25"/>
    </row>
    <row r="38" customFormat="false" ht="43.5" hidden="false" customHeight="true" outlineLevel="0" collapsed="false">
      <c r="A38" s="33" t="n">
        <v>17526000000</v>
      </c>
      <c r="B38" s="34"/>
      <c r="C38" s="27" t="s">
        <v>87</v>
      </c>
      <c r="D38" s="28" t="n">
        <v>1416</v>
      </c>
      <c r="E38" s="28"/>
      <c r="F38" s="28" t="n">
        <f aca="false">SUM(D38:E38)</f>
        <v>1416</v>
      </c>
      <c r="G38" s="29" t="n">
        <v>9769</v>
      </c>
      <c r="H38" s="29" t="n">
        <v>20</v>
      </c>
      <c r="I38" s="30" t="n">
        <f aca="false">G38+H38</f>
        <v>9789</v>
      </c>
      <c r="J38" s="28" t="n">
        <f aca="false">ROUND(F38/$F$78*$J$81,1)</f>
        <v>384.2</v>
      </c>
      <c r="K38" s="28" t="n">
        <v>14110.149</v>
      </c>
      <c r="L38" s="31" t="n">
        <f aca="false">(K38/I38)/($K$79/$I$79)</f>
        <v>0.671149102685937</v>
      </c>
      <c r="M38" s="31" t="n">
        <f aca="false">1+(1-L38)</f>
        <v>1.32885089731406</v>
      </c>
      <c r="N38" s="28" t="n">
        <f aca="false">ROUND(M38/$M$81*$P$81,1)</f>
        <v>563.8</v>
      </c>
      <c r="O38" s="31" t="n">
        <f aca="false">1+(1-L38)</f>
        <v>1.32885089731406</v>
      </c>
      <c r="P38" s="28" t="n">
        <f aca="false">ROUND(O38/$O$81*$P$81,1)</f>
        <v>556.2</v>
      </c>
      <c r="Q38" s="28" t="n">
        <f aca="false">ROUND(I38/$I$79*$Q$81,1)</f>
        <v>75.9</v>
      </c>
      <c r="R38" s="32" t="n">
        <f aca="false">Q38+P38+J38</f>
        <v>1016.3</v>
      </c>
      <c r="S38" s="25"/>
    </row>
    <row r="39" customFormat="false" ht="46.5" hidden="false" customHeight="true" outlineLevel="0" collapsed="false">
      <c r="A39" s="33" t="n">
        <v>17527000000</v>
      </c>
      <c r="B39" s="34"/>
      <c r="C39" s="27" t="s">
        <v>88</v>
      </c>
      <c r="D39" s="28" t="n">
        <v>1294</v>
      </c>
      <c r="E39" s="28"/>
      <c r="F39" s="28" t="n">
        <f aca="false">SUM(D39:E39)</f>
        <v>1294</v>
      </c>
      <c r="G39" s="29" t="n">
        <v>10527</v>
      </c>
      <c r="H39" s="29" t="n">
        <v>17</v>
      </c>
      <c r="I39" s="30" t="n">
        <f aca="false">G39+H39</f>
        <v>10544</v>
      </c>
      <c r="J39" s="28" t="n">
        <f aca="false">ROUND(F39/$F$78*$J$81,1)</f>
        <v>351.1</v>
      </c>
      <c r="K39" s="28" t="n">
        <v>11520.341</v>
      </c>
      <c r="L39" s="31" t="n">
        <f aca="false">(K39/I39)/($K$79/$I$79)</f>
        <v>0.508728044626623</v>
      </c>
      <c r="M39" s="31" t="n">
        <f aca="false">1+(1-L39)</f>
        <v>1.49127195537338</v>
      </c>
      <c r="N39" s="28" t="n">
        <f aca="false">ROUND(M39/$M$81*$P$81,1)</f>
        <v>632.7</v>
      </c>
      <c r="O39" s="31" t="n">
        <f aca="false">1+(1-L39)</f>
        <v>1.49127195537338</v>
      </c>
      <c r="P39" s="28" t="n">
        <f aca="false">ROUND(O39/$O$81*$P$81,1)</f>
        <v>624.2</v>
      </c>
      <c r="Q39" s="28" t="n">
        <f aca="false">ROUND(I39/$I$79*$Q$81,1)</f>
        <v>81.8</v>
      </c>
      <c r="R39" s="32" t="n">
        <f aca="false">Q39+P39+J39</f>
        <v>1057.1</v>
      </c>
      <c r="S39" s="25"/>
    </row>
    <row r="40" customFormat="false" ht="45.75" hidden="false" customHeight="true" outlineLevel="0" collapsed="false">
      <c r="A40" s="33" t="n">
        <v>17528000000</v>
      </c>
      <c r="B40" s="34"/>
      <c r="C40" s="27" t="s">
        <v>89</v>
      </c>
      <c r="D40" s="28" t="n">
        <v>284</v>
      </c>
      <c r="E40" s="28"/>
      <c r="F40" s="28" t="n">
        <f aca="false">SUM(D40:E40)</f>
        <v>284</v>
      </c>
      <c r="G40" s="29" t="n">
        <v>2877</v>
      </c>
      <c r="H40" s="29" t="n">
        <v>0</v>
      </c>
      <c r="I40" s="30" t="n">
        <f aca="false">G40+H40</f>
        <v>2877</v>
      </c>
      <c r="J40" s="28" t="n">
        <f aca="false">ROUND(F40/$F$78*$J$81,1)</f>
        <v>77.1</v>
      </c>
      <c r="K40" s="28" t="n">
        <v>2375.793</v>
      </c>
      <c r="L40" s="31" t="n">
        <f aca="false">(K40/I40)/($K$79/$I$79)</f>
        <v>0.384498348773856</v>
      </c>
      <c r="M40" s="31" t="n">
        <f aca="false">1+(1-L40)</f>
        <v>1.61550165122614</v>
      </c>
      <c r="N40" s="28" t="n">
        <f aca="false">ROUND(M40/$M$81*$P$81,1)</f>
        <v>685.4</v>
      </c>
      <c r="O40" s="31" t="n">
        <f aca="false">1+(1-L40)</f>
        <v>1.61550165122614</v>
      </c>
      <c r="P40" s="28" t="n">
        <f aca="false">ROUND(O40/$O$81*$P$81,1)</f>
        <v>676.2</v>
      </c>
      <c r="Q40" s="28" t="n">
        <f aca="false">ROUND(I40/$I$79*$Q$81,1)</f>
        <v>22.3</v>
      </c>
      <c r="R40" s="32" t="n">
        <f aca="false">Q40+P40+J40</f>
        <v>775.6</v>
      </c>
      <c r="S40" s="25"/>
    </row>
    <row r="41" customFormat="false" ht="44.25" hidden="false" customHeight="true" outlineLevel="0" collapsed="false">
      <c r="A41" s="33" t="n">
        <v>17529000000</v>
      </c>
      <c r="B41" s="34"/>
      <c r="C41" s="27" t="s">
        <v>90</v>
      </c>
      <c r="D41" s="28" t="n">
        <v>564</v>
      </c>
      <c r="E41" s="28"/>
      <c r="F41" s="28" t="n">
        <f aca="false">SUM(D41:E41)</f>
        <v>564</v>
      </c>
      <c r="G41" s="29" t="n">
        <v>5785</v>
      </c>
      <c r="H41" s="29" t="n">
        <v>12</v>
      </c>
      <c r="I41" s="30" t="n">
        <f aca="false">G41+H41</f>
        <v>5797</v>
      </c>
      <c r="J41" s="28" t="n">
        <f aca="false">ROUND(F41/$F$78*$J$81,1)</f>
        <v>153</v>
      </c>
      <c r="K41" s="28" t="n">
        <v>7872.156</v>
      </c>
      <c r="L41" s="31" t="n">
        <f aca="false">(K41/I41)/($K$79/$I$79)</f>
        <v>0.632289738955202</v>
      </c>
      <c r="M41" s="31" t="n">
        <f aca="false">1+(1-L41)</f>
        <v>1.3677102610448</v>
      </c>
      <c r="N41" s="28" t="n">
        <f aca="false">ROUND(M41/$M$81*$P$81,1)</f>
        <v>580.3</v>
      </c>
      <c r="O41" s="31" t="n">
        <f aca="false">1+(1-L41)</f>
        <v>1.3677102610448</v>
      </c>
      <c r="P41" s="28" t="n">
        <f aca="false">ROUND(O41/$O$81*$P$81,1)</f>
        <v>572.5</v>
      </c>
      <c r="Q41" s="28" t="n">
        <f aca="false">ROUND(I41/$I$79*$Q$81,1)</f>
        <v>45</v>
      </c>
      <c r="R41" s="32" t="n">
        <f aca="false">Q41+P41+J41</f>
        <v>770.5</v>
      </c>
      <c r="S41" s="25"/>
    </row>
    <row r="42" customFormat="false" ht="45" hidden="false" customHeight="true" outlineLevel="0" collapsed="false">
      <c r="A42" s="33" t="n">
        <v>17530000000</v>
      </c>
      <c r="B42" s="34"/>
      <c r="C42" s="27" t="s">
        <v>91</v>
      </c>
      <c r="D42" s="28" t="n">
        <v>924</v>
      </c>
      <c r="E42" s="28"/>
      <c r="F42" s="28" t="n">
        <f aca="false">SUM(D42:E42)</f>
        <v>924</v>
      </c>
      <c r="G42" s="29" t="n">
        <v>7418</v>
      </c>
      <c r="H42" s="29" t="n">
        <v>22</v>
      </c>
      <c r="I42" s="30" t="n">
        <f aca="false">G42+H42</f>
        <v>7440</v>
      </c>
      <c r="J42" s="28" t="n">
        <f aca="false">ROUND(F42/$F$78*$J$81,1)</f>
        <v>250.7</v>
      </c>
      <c r="K42" s="28" t="n">
        <v>6579.78</v>
      </c>
      <c r="L42" s="31" t="n">
        <f aca="false">(K42/I42)/($K$79/$I$79)</f>
        <v>0.411778986063325</v>
      </c>
      <c r="M42" s="31" t="n">
        <f aca="false">1+(1-L42)</f>
        <v>1.58822101393667</v>
      </c>
      <c r="N42" s="28" t="n">
        <f aca="false">ROUND(M42/$M$81*$P$81,1)</f>
        <v>673.9</v>
      </c>
      <c r="O42" s="31" t="n">
        <f aca="false">1+(1-L42)</f>
        <v>1.58822101393667</v>
      </c>
      <c r="P42" s="28" t="n">
        <f aca="false">ROUND(O42/$O$81*$P$81,1)</f>
        <v>664.8</v>
      </c>
      <c r="Q42" s="28" t="n">
        <f aca="false">ROUND(I42/$I$79*$Q$81,1)</f>
        <v>57.7</v>
      </c>
      <c r="R42" s="32" t="n">
        <f aca="false">Q42+P42+J42</f>
        <v>973.2</v>
      </c>
      <c r="S42" s="25"/>
    </row>
    <row r="43" customFormat="false" ht="44.25" hidden="false" customHeight="true" outlineLevel="0" collapsed="false">
      <c r="A43" s="33" t="n">
        <v>17531000000</v>
      </c>
      <c r="B43" s="34"/>
      <c r="C43" s="27" t="s">
        <v>92</v>
      </c>
      <c r="D43" s="28" t="n">
        <v>2094</v>
      </c>
      <c r="E43" s="28"/>
      <c r="F43" s="28" t="n">
        <f aca="false">SUM(D43:E43)</f>
        <v>2094</v>
      </c>
      <c r="G43" s="29" t="n">
        <v>6908</v>
      </c>
      <c r="H43" s="29" t="n">
        <v>10</v>
      </c>
      <c r="I43" s="30" t="n">
        <f aca="false">G43+H43</f>
        <v>6918</v>
      </c>
      <c r="J43" s="28" t="n">
        <f aca="false">ROUND(F43/$F$78*$J$81,1)</f>
        <v>568.2</v>
      </c>
      <c r="K43" s="28" t="n">
        <v>4937.556</v>
      </c>
      <c r="L43" s="31" t="n">
        <f aca="false">(K43/I43)/($K$79/$I$79)</f>
        <v>0.33232056621689</v>
      </c>
      <c r="M43" s="31" t="n">
        <f aca="false">1+(1-L43)</f>
        <v>1.66767943378311</v>
      </c>
      <c r="N43" s="28" t="n">
        <f aca="false">ROUND(M43/$M$81*$P$81,1)</f>
        <v>707.6</v>
      </c>
      <c r="O43" s="31" t="n">
        <f aca="false">1+(1-L43)</f>
        <v>1.66767943378311</v>
      </c>
      <c r="P43" s="28" t="n">
        <f aca="false">ROUND(O43/$O$81*$P$81,1)</f>
        <v>698.1</v>
      </c>
      <c r="Q43" s="28" t="n">
        <f aca="false">ROUND(I43/$I$79*$Q$81,1)</f>
        <v>53.7</v>
      </c>
      <c r="R43" s="32" t="n">
        <f aca="false">Q43+P43+J43</f>
        <v>1320</v>
      </c>
      <c r="S43" s="25"/>
    </row>
    <row r="44" customFormat="false" ht="42.75" hidden="false" customHeight="true" outlineLevel="0" collapsed="false">
      <c r="A44" s="26" t="n">
        <v>17532000000</v>
      </c>
      <c r="B44" s="34"/>
      <c r="C44" s="36" t="s">
        <v>93</v>
      </c>
      <c r="D44" s="28" t="n">
        <v>8074</v>
      </c>
      <c r="E44" s="28"/>
      <c r="F44" s="28" t="n">
        <f aca="false">SUM(D44:E44)</f>
        <v>8074</v>
      </c>
      <c r="G44" s="29" t="n">
        <v>52994</v>
      </c>
      <c r="H44" s="29" t="n">
        <v>80</v>
      </c>
      <c r="I44" s="30" t="n">
        <f aca="false">G44+H44</f>
        <v>53074</v>
      </c>
      <c r="J44" s="28" t="n">
        <f aca="false">ROUND(F44/$F$78*$J$81,1)</f>
        <v>2191</v>
      </c>
      <c r="K44" s="28" t="n">
        <v>359339.135</v>
      </c>
      <c r="L44" s="35" t="n">
        <f aca="false">(K44/I44)/($K$79/$I$79)</f>
        <v>3.15245169416685</v>
      </c>
      <c r="M44" s="35" t="n">
        <f aca="false">1+(1-L44)</f>
        <v>-1.15245169416685</v>
      </c>
      <c r="N44" s="28" t="n">
        <f aca="false">ROUND(M44/$M$81*$P$81,1)</f>
        <v>-489</v>
      </c>
      <c r="O44" s="31"/>
      <c r="P44" s="28" t="n">
        <f aca="false">ROUND(O44/$O$81*$P$81,1)</f>
        <v>0</v>
      </c>
      <c r="Q44" s="28" t="n">
        <f aca="false">ROUND(I44/$I$79*$Q$81,1)</f>
        <v>411.6</v>
      </c>
      <c r="R44" s="32" t="n">
        <f aca="false">Q44+P44+J44</f>
        <v>2602.6</v>
      </c>
      <c r="S44" s="25"/>
    </row>
    <row r="45" customFormat="false" ht="45.75" hidden="false" customHeight="true" outlineLevel="0" collapsed="false">
      <c r="A45" s="33" t="n">
        <v>17534000000</v>
      </c>
      <c r="B45" s="34"/>
      <c r="C45" s="27" t="s">
        <v>94</v>
      </c>
      <c r="D45" s="28" t="n">
        <v>4735</v>
      </c>
      <c r="E45" s="28"/>
      <c r="F45" s="28" t="n">
        <f aca="false">SUM(D45:E45)</f>
        <v>4735</v>
      </c>
      <c r="G45" s="29" t="n">
        <v>43201</v>
      </c>
      <c r="H45" s="29" t="n">
        <v>93</v>
      </c>
      <c r="I45" s="30" t="n">
        <f aca="false">G45+H45</f>
        <v>43294</v>
      </c>
      <c r="J45" s="28" t="n">
        <f aca="false">ROUND(F45/$F$78*$J$81,1)</f>
        <v>1284.9</v>
      </c>
      <c r="K45" s="28" t="n">
        <v>52449.638</v>
      </c>
      <c r="L45" s="31" t="n">
        <f aca="false">(K45/I45)/($K$79/$I$79)</f>
        <v>0.564079770337897</v>
      </c>
      <c r="M45" s="31" t="n">
        <f aca="false">1+(1-L45)</f>
        <v>1.4359202296621</v>
      </c>
      <c r="N45" s="28" t="n">
        <f aca="false">ROUND(M45/$M$81*$P$81,1)</f>
        <v>609.2</v>
      </c>
      <c r="O45" s="31" t="n">
        <f aca="false">1+(1-L45)</f>
        <v>1.4359202296621</v>
      </c>
      <c r="P45" s="28" t="n">
        <f aca="false">ROUND(O45/$O$81*$P$81,1)</f>
        <v>601.1</v>
      </c>
      <c r="Q45" s="28" t="n">
        <f aca="false">ROUND(I45/$I$79*$Q$81,1)</f>
        <v>335.8</v>
      </c>
      <c r="R45" s="32" t="n">
        <f aca="false">Q45+P45+J45</f>
        <v>2221.8</v>
      </c>
      <c r="S45" s="25"/>
    </row>
    <row r="46" customFormat="false" ht="45.75" hidden="false" customHeight="true" outlineLevel="0" collapsed="false">
      <c r="A46" s="33" t="n">
        <v>17535000000</v>
      </c>
      <c r="B46" s="34"/>
      <c r="C46" s="27" t="s">
        <v>95</v>
      </c>
      <c r="D46" s="28" t="n">
        <v>998</v>
      </c>
      <c r="E46" s="28"/>
      <c r="F46" s="28" t="n">
        <f aca="false">SUM(D46:E46)</f>
        <v>998</v>
      </c>
      <c r="G46" s="29" t="n">
        <v>7111</v>
      </c>
      <c r="H46" s="29" t="n">
        <v>7</v>
      </c>
      <c r="I46" s="30" t="n">
        <f aca="false">G46+H46</f>
        <v>7118</v>
      </c>
      <c r="J46" s="28" t="n">
        <f aca="false">ROUND(F46/$F$78*$J$81,1)</f>
        <v>270.8</v>
      </c>
      <c r="K46" s="28" t="n">
        <v>4790.478</v>
      </c>
      <c r="L46" s="31" t="n">
        <f aca="false">(K46/I46)/($K$79/$I$79)</f>
        <v>0.313362200975273</v>
      </c>
      <c r="M46" s="31" t="n">
        <f aca="false">1+(1-L46)</f>
        <v>1.68663779902473</v>
      </c>
      <c r="N46" s="28" t="n">
        <f aca="false">ROUND(M46/$M$81*$P$81,1)</f>
        <v>715.6</v>
      </c>
      <c r="O46" s="31" t="n">
        <f aca="false">1+(1-L46)</f>
        <v>1.68663779902473</v>
      </c>
      <c r="P46" s="28" t="n">
        <f aca="false">ROUND(O46/$O$81*$P$81,1)</f>
        <v>706</v>
      </c>
      <c r="Q46" s="28" t="n">
        <f aca="false">ROUND(I46/$I$79*$Q$81,1)</f>
        <v>55.2</v>
      </c>
      <c r="R46" s="32" t="n">
        <f aca="false">Q46+P46+J46</f>
        <v>1032</v>
      </c>
      <c r="S46" s="25"/>
    </row>
    <row r="47" customFormat="false" ht="45.75" hidden="false" customHeight="true" outlineLevel="0" collapsed="false">
      <c r="A47" s="33" t="n">
        <v>17536000000</v>
      </c>
      <c r="B47" s="34"/>
      <c r="C47" s="27" t="s">
        <v>96</v>
      </c>
      <c r="D47" s="28" t="n">
        <v>1108</v>
      </c>
      <c r="E47" s="28"/>
      <c r="F47" s="28" t="n">
        <f aca="false">SUM(D47:E47)</f>
        <v>1108</v>
      </c>
      <c r="G47" s="29" t="n">
        <v>5620</v>
      </c>
      <c r="H47" s="29" t="n">
        <v>14</v>
      </c>
      <c r="I47" s="30" t="n">
        <f aca="false">G47+H47</f>
        <v>5634</v>
      </c>
      <c r="J47" s="28" t="n">
        <f aca="false">ROUND(F47/$F$78*$J$81,1)</f>
        <v>300.7</v>
      </c>
      <c r="K47" s="28" t="n">
        <v>5062.82968</v>
      </c>
      <c r="L47" s="31" t="n">
        <f aca="false">(K47/I47)/($K$79/$I$79)</f>
        <v>0.418410155787166</v>
      </c>
      <c r="M47" s="31" t="n">
        <f aca="false">1+(1-L47)</f>
        <v>1.58158984421283</v>
      </c>
      <c r="N47" s="28" t="n">
        <f aca="false">ROUND(M47/$M$81*$P$81,1)</f>
        <v>671.1</v>
      </c>
      <c r="O47" s="31" t="n">
        <f aca="false">1+(1-L47)</f>
        <v>1.58158984421283</v>
      </c>
      <c r="P47" s="28" t="n">
        <f aca="false">ROUND(O47/$O$81*$P$81,1)</f>
        <v>662</v>
      </c>
      <c r="Q47" s="28" t="n">
        <f aca="false">ROUND(I47/$I$79*$Q$81,1)</f>
        <v>43.7</v>
      </c>
      <c r="R47" s="32" t="n">
        <f aca="false">Q47+P47+J47</f>
        <v>1006.4</v>
      </c>
      <c r="S47" s="25"/>
    </row>
    <row r="48" customFormat="false" ht="45.75" hidden="false" customHeight="true" outlineLevel="0" collapsed="false">
      <c r="A48" s="33" t="n">
        <v>17537000000</v>
      </c>
      <c r="B48" s="34"/>
      <c r="C48" s="27" t="s">
        <v>97</v>
      </c>
      <c r="D48" s="28" t="n">
        <v>1055</v>
      </c>
      <c r="E48" s="28"/>
      <c r="F48" s="28" t="n">
        <f aca="false">SUM(D48:E48)</f>
        <v>1055</v>
      </c>
      <c r="G48" s="29" t="n">
        <v>5677</v>
      </c>
      <c r="H48" s="29" t="n">
        <v>2</v>
      </c>
      <c r="I48" s="30" t="n">
        <f aca="false">G48+H48</f>
        <v>5679</v>
      </c>
      <c r="J48" s="28" t="n">
        <f aca="false">ROUND(F48/$F$78*$J$81,1)</f>
        <v>286.3</v>
      </c>
      <c r="K48" s="28" t="n">
        <v>3468.634</v>
      </c>
      <c r="L48" s="31" t="n">
        <f aca="false">(K48/I48)/($K$79/$I$79)</f>
        <v>0.28438870960787</v>
      </c>
      <c r="M48" s="31" t="n">
        <f aca="false">1+(1-L48)</f>
        <v>1.71561129039213</v>
      </c>
      <c r="N48" s="28" t="n">
        <f aca="false">ROUND(M48/$M$81*$P$81,1)</f>
        <v>727.9</v>
      </c>
      <c r="O48" s="31" t="n">
        <f aca="false">1+(1-L48)</f>
        <v>1.71561129039213</v>
      </c>
      <c r="P48" s="28" t="n">
        <f aca="false">ROUND(O48/$O$81*$P$81,1)</f>
        <v>718.1</v>
      </c>
      <c r="Q48" s="28" t="n">
        <f aca="false">ROUND(I48/$I$79*$Q$81,1)</f>
        <v>44</v>
      </c>
      <c r="R48" s="32" t="n">
        <f aca="false">Q48+P48+J48</f>
        <v>1048.4</v>
      </c>
      <c r="S48" s="25"/>
    </row>
    <row r="49" customFormat="false" ht="45.75" hidden="false" customHeight="true" outlineLevel="0" collapsed="false">
      <c r="A49" s="33" t="n">
        <v>17538000000</v>
      </c>
      <c r="B49" s="34"/>
      <c r="C49" s="27" t="s">
        <v>98</v>
      </c>
      <c r="D49" s="28" t="n">
        <v>520</v>
      </c>
      <c r="E49" s="28"/>
      <c r="F49" s="28" t="n">
        <f aca="false">SUM(D49:E49)</f>
        <v>520</v>
      </c>
      <c r="G49" s="29" t="n">
        <v>3724</v>
      </c>
      <c r="H49" s="29" t="n">
        <v>6</v>
      </c>
      <c r="I49" s="30" t="n">
        <f aca="false">G49+H49</f>
        <v>3730</v>
      </c>
      <c r="J49" s="28" t="n">
        <f aca="false">ROUND(F49/$F$78*$J$81,1)</f>
        <v>141.1</v>
      </c>
      <c r="K49" s="28" t="n">
        <v>9037.623</v>
      </c>
      <c r="L49" s="31" t="n">
        <f aca="false">(K49/I49)/($K$79/$I$79)</f>
        <v>1.12816112845489</v>
      </c>
      <c r="M49" s="31" t="n">
        <f aca="false">1+(1-L49)</f>
        <v>0.871838871545114</v>
      </c>
      <c r="N49" s="28" t="n">
        <f aca="false">ROUND(M49/$M$81*$P$81,1)</f>
        <v>369.9</v>
      </c>
      <c r="O49" s="31" t="n">
        <f aca="false">1+(1-L49)</f>
        <v>0.871838871545114</v>
      </c>
      <c r="P49" s="28" t="n">
        <f aca="false">ROUND(O49/$O$81*$P$81,1)</f>
        <v>364.9</v>
      </c>
      <c r="Q49" s="28" t="n">
        <f aca="false">ROUND(I49/$I$79*$Q$81,1)</f>
        <v>28.9</v>
      </c>
      <c r="R49" s="32" t="n">
        <f aca="false">Q49+P49+J49</f>
        <v>534.9</v>
      </c>
      <c r="S49" s="25"/>
    </row>
    <row r="50" customFormat="false" ht="45.75" hidden="false" customHeight="true" outlineLevel="0" collapsed="false">
      <c r="A50" s="33" t="n">
        <v>17539000000</v>
      </c>
      <c r="B50" s="34"/>
      <c r="C50" s="27" t="s">
        <v>99</v>
      </c>
      <c r="D50" s="28" t="n">
        <v>2352</v>
      </c>
      <c r="E50" s="28"/>
      <c r="F50" s="28" t="n">
        <f aca="false">SUM(D50:E50)</f>
        <v>2352</v>
      </c>
      <c r="G50" s="29" t="n">
        <v>12828</v>
      </c>
      <c r="H50" s="29" t="n">
        <v>6</v>
      </c>
      <c r="I50" s="30" t="n">
        <f aca="false">G50+H50</f>
        <v>12834</v>
      </c>
      <c r="J50" s="28" t="n">
        <f aca="false">ROUND(F50/$F$78*$J$81,1)</f>
        <v>638.2</v>
      </c>
      <c r="K50" s="28" t="n">
        <v>15508.59</v>
      </c>
      <c r="L50" s="31" t="n">
        <f aca="false">(K50/I50)/($K$79/$I$79)</f>
        <v>0.562647019075421</v>
      </c>
      <c r="M50" s="31" t="n">
        <f aca="false">1+(1-L50)</f>
        <v>1.43735298092458</v>
      </c>
      <c r="N50" s="28" t="n">
        <f aca="false">ROUND(M50/$M$81*$P$81,1)</f>
        <v>609.9</v>
      </c>
      <c r="O50" s="31" t="n">
        <f aca="false">1+(1-L50)</f>
        <v>1.43735298092458</v>
      </c>
      <c r="P50" s="28" t="n">
        <f aca="false">ROUND(O50/$O$81*$P$81,1)</f>
        <v>601.7</v>
      </c>
      <c r="Q50" s="28" t="n">
        <f aca="false">ROUND(I50/$I$79*$Q$81,1)</f>
        <v>99.5</v>
      </c>
      <c r="R50" s="32" t="n">
        <f aca="false">Q50+P50+J50</f>
        <v>1339.4</v>
      </c>
      <c r="S50" s="25"/>
    </row>
    <row r="51" customFormat="false" ht="45.75" hidden="false" customHeight="true" outlineLevel="0" collapsed="false">
      <c r="A51" s="33" t="n">
        <v>17540000000</v>
      </c>
      <c r="B51" s="34"/>
      <c r="C51" s="27" t="s">
        <v>100</v>
      </c>
      <c r="D51" s="28" t="n">
        <v>1168</v>
      </c>
      <c r="E51" s="28"/>
      <c r="F51" s="28" t="n">
        <f aca="false">SUM(D51:E51)</f>
        <v>1168</v>
      </c>
      <c r="G51" s="29" t="n">
        <v>7171</v>
      </c>
      <c r="H51" s="29" t="n">
        <v>4</v>
      </c>
      <c r="I51" s="30" t="n">
        <f aca="false">G51+H51</f>
        <v>7175</v>
      </c>
      <c r="J51" s="28" t="n">
        <f aca="false">ROUND(F51/$F$78*$J$81,1)</f>
        <v>317</v>
      </c>
      <c r="K51" s="28" t="n">
        <v>6875.992</v>
      </c>
      <c r="L51" s="31" t="n">
        <f aca="false">(K51/I51)/($K$79/$I$79)</f>
        <v>0.446209898139952</v>
      </c>
      <c r="M51" s="31" t="n">
        <f aca="false">1+(1-L51)</f>
        <v>1.55379010186005</v>
      </c>
      <c r="N51" s="28" t="n">
        <f aca="false">ROUND(M51/$M$81*$P$81,1)</f>
        <v>659.3</v>
      </c>
      <c r="O51" s="31" t="n">
        <f aca="false">1+(1-L51)</f>
        <v>1.55379010186005</v>
      </c>
      <c r="P51" s="28" t="n">
        <f aca="false">ROUND(O51/$O$81*$P$81,1)</f>
        <v>650.4</v>
      </c>
      <c r="Q51" s="28" t="n">
        <f aca="false">ROUND(I51/$I$79*$Q$81,1)</f>
        <v>55.6</v>
      </c>
      <c r="R51" s="32" t="n">
        <f aca="false">Q51+P51+J51</f>
        <v>1023</v>
      </c>
      <c r="S51" s="25"/>
    </row>
    <row r="52" customFormat="false" ht="45.75" hidden="false" customHeight="true" outlineLevel="0" collapsed="false">
      <c r="A52" s="33" t="n">
        <v>17541000000</v>
      </c>
      <c r="B52" s="34"/>
      <c r="C52" s="27" t="s">
        <v>101</v>
      </c>
      <c r="D52" s="28" t="n">
        <v>1186</v>
      </c>
      <c r="E52" s="28"/>
      <c r="F52" s="28" t="n">
        <f aca="false">SUM(D52:E52)</f>
        <v>1186</v>
      </c>
      <c r="G52" s="29" t="n">
        <v>6166</v>
      </c>
      <c r="H52" s="29" t="n">
        <v>0</v>
      </c>
      <c r="I52" s="30" t="n">
        <f aca="false">G52+H52</f>
        <v>6166</v>
      </c>
      <c r="J52" s="28" t="n">
        <f aca="false">ROUND(F52/$F$78*$J$81,1)</f>
        <v>321.8</v>
      </c>
      <c r="K52" s="28" t="n">
        <v>3247.945</v>
      </c>
      <c r="L52" s="31" t="n">
        <f aca="false">(K52/I52)/($K$79/$I$79)</f>
        <v>0.245262351906846</v>
      </c>
      <c r="M52" s="31" t="n">
        <f aca="false">1+(1-L52)</f>
        <v>1.75473764809315</v>
      </c>
      <c r="N52" s="28" t="n">
        <f aca="false">ROUND(M52/$M$81*$P$81,1)</f>
        <v>744.5</v>
      </c>
      <c r="O52" s="31" t="n">
        <f aca="false">1+(1-L52)</f>
        <v>1.75473764809315</v>
      </c>
      <c r="P52" s="28" t="n">
        <f aca="false">ROUND(O52/$O$81*$P$81,1)</f>
        <v>734.5</v>
      </c>
      <c r="Q52" s="28" t="n">
        <f aca="false">ROUND(I52/$I$79*$Q$81,1)</f>
        <v>47.8</v>
      </c>
      <c r="R52" s="32" t="n">
        <f aca="false">Q52+P52+J52</f>
        <v>1104.1</v>
      </c>
      <c r="S52" s="25"/>
    </row>
    <row r="53" customFormat="false" ht="45.75" hidden="false" customHeight="true" outlineLevel="0" collapsed="false">
      <c r="A53" s="33" t="n">
        <v>17543000000</v>
      </c>
      <c r="B53" s="34"/>
      <c r="C53" s="27" t="s">
        <v>102</v>
      </c>
      <c r="D53" s="28" t="n">
        <v>907</v>
      </c>
      <c r="E53" s="28"/>
      <c r="F53" s="28" t="n">
        <f aca="false">SUM(D53:E53)</f>
        <v>907</v>
      </c>
      <c r="G53" s="29" t="n">
        <v>5650</v>
      </c>
      <c r="H53" s="29" t="n">
        <v>4</v>
      </c>
      <c r="I53" s="30" t="n">
        <f aca="false">G53+H53</f>
        <v>5654</v>
      </c>
      <c r="J53" s="28" t="n">
        <f aca="false">ROUND(F53/$F$78*$J$81,1)</f>
        <v>246.1</v>
      </c>
      <c r="K53" s="28" t="n">
        <v>7374.613</v>
      </c>
      <c r="L53" s="31" t="n">
        <f aca="false">(K53/I53)/($K$79/$I$79)</f>
        <v>0.607308239072967</v>
      </c>
      <c r="M53" s="31" t="n">
        <f aca="false">1+(1-L53)</f>
        <v>1.39269176092703</v>
      </c>
      <c r="N53" s="28" t="n">
        <f aca="false">ROUND(M53/$M$81*$P$81,1)</f>
        <v>590.9</v>
      </c>
      <c r="O53" s="31" t="n">
        <f aca="false">1+(1-L53)</f>
        <v>1.39269176092703</v>
      </c>
      <c r="P53" s="28" t="n">
        <f aca="false">ROUND(O53/$O$81*$P$81,1)</f>
        <v>583</v>
      </c>
      <c r="Q53" s="28" t="n">
        <f aca="false">ROUND(I53/$I$79*$Q$81,1)</f>
        <v>43.8</v>
      </c>
      <c r="R53" s="32" t="n">
        <f aca="false">Q53+P53+J53</f>
        <v>872.9</v>
      </c>
      <c r="S53" s="25"/>
    </row>
    <row r="54" customFormat="false" ht="45.75" hidden="false" customHeight="true" outlineLevel="0" collapsed="false">
      <c r="A54" s="33" t="n">
        <v>17544000000</v>
      </c>
      <c r="B54" s="34"/>
      <c r="C54" s="37" t="s">
        <v>103</v>
      </c>
      <c r="D54" s="28" t="n">
        <v>1154</v>
      </c>
      <c r="E54" s="28"/>
      <c r="F54" s="28" t="n">
        <f aca="false">SUM(D54:E54)</f>
        <v>1154</v>
      </c>
      <c r="G54" s="29" t="n">
        <v>7240</v>
      </c>
      <c r="H54" s="29" t="n">
        <v>4</v>
      </c>
      <c r="I54" s="30" t="n">
        <f aca="false">G54+H54</f>
        <v>7244</v>
      </c>
      <c r="J54" s="28" t="n">
        <f aca="false">ROUND(F54/$F$78*$J$81,1)</f>
        <v>313.2</v>
      </c>
      <c r="K54" s="28" t="n">
        <v>5853.367</v>
      </c>
      <c r="L54" s="31" t="n">
        <f aca="false">(K54/I54)/($K$79/$I$79)</f>
        <v>0.376229682176862</v>
      </c>
      <c r="M54" s="31" t="n">
        <f aca="false">1+(1-L54)</f>
        <v>1.62377031782314</v>
      </c>
      <c r="N54" s="28" t="n">
        <f aca="false">ROUND(M54/$M$81*$P$81,1)</f>
        <v>689</v>
      </c>
      <c r="O54" s="31" t="n">
        <f aca="false">1+(1-L54)</f>
        <v>1.62377031782314</v>
      </c>
      <c r="P54" s="28" t="n">
        <f aca="false">ROUND(O54/$O$81*$P$81,1)</f>
        <v>679.7</v>
      </c>
      <c r="Q54" s="28" t="n">
        <f aca="false">ROUND(I54/$I$79*$Q$81,1)</f>
        <v>56.2</v>
      </c>
      <c r="R54" s="32" t="n">
        <f aca="false">Q54+P54+J54</f>
        <v>1049.1</v>
      </c>
      <c r="S54" s="25"/>
    </row>
    <row r="55" customFormat="false" ht="45.75" hidden="false" customHeight="true" outlineLevel="0" collapsed="false">
      <c r="A55" s="33" t="n">
        <v>17545000000</v>
      </c>
      <c r="B55" s="34"/>
      <c r="C55" s="27" t="s">
        <v>104</v>
      </c>
      <c r="D55" s="28" t="n">
        <v>408</v>
      </c>
      <c r="E55" s="28"/>
      <c r="F55" s="28" t="n">
        <f aca="false">SUM(D55:E55)</f>
        <v>408</v>
      </c>
      <c r="G55" s="29" t="n">
        <v>4498</v>
      </c>
      <c r="H55" s="29" t="n">
        <v>21</v>
      </c>
      <c r="I55" s="30" t="n">
        <f aca="false">G55+H55</f>
        <v>4519</v>
      </c>
      <c r="J55" s="28" t="n">
        <f aca="false">ROUND(F55/$F$78*$J$81,1)</f>
        <v>110.7</v>
      </c>
      <c r="K55" s="28" t="n">
        <v>6991.788</v>
      </c>
      <c r="L55" s="31" t="n">
        <f aca="false">(K55/I55)/($K$79/$I$79)</f>
        <v>0.720396597078369</v>
      </c>
      <c r="M55" s="31" t="n">
        <f aca="false">1+(1-L55)</f>
        <v>1.27960340292163</v>
      </c>
      <c r="N55" s="28" t="n">
        <f aca="false">ROUND(M55/$M$81*$P$81,1)</f>
        <v>542.9</v>
      </c>
      <c r="O55" s="31" t="n">
        <f aca="false">1+(1-L55)</f>
        <v>1.27960340292163</v>
      </c>
      <c r="P55" s="28" t="n">
        <f aca="false">ROUND(O55/$O$81*$P$81,1)</f>
        <v>535.6</v>
      </c>
      <c r="Q55" s="28" t="n">
        <f aca="false">ROUND(I55/$I$79*$Q$81,1)</f>
        <v>35</v>
      </c>
      <c r="R55" s="32" t="n">
        <f aca="false">Q55+P55+J55</f>
        <v>681.3</v>
      </c>
      <c r="S55" s="25"/>
    </row>
    <row r="56" customFormat="false" ht="45.75" hidden="false" customHeight="true" outlineLevel="0" collapsed="false">
      <c r="A56" s="33" t="n">
        <v>17546000000</v>
      </c>
      <c r="B56" s="34"/>
      <c r="C56" s="37" t="s">
        <v>105</v>
      </c>
      <c r="D56" s="28" t="n">
        <v>3629</v>
      </c>
      <c r="E56" s="28"/>
      <c r="F56" s="28" t="n">
        <f aca="false">SUM(D56:E56)</f>
        <v>3629</v>
      </c>
      <c r="G56" s="29" t="n">
        <v>11945</v>
      </c>
      <c r="H56" s="29" t="n">
        <v>6</v>
      </c>
      <c r="I56" s="30" t="n">
        <f aca="false">G56+H56</f>
        <v>11951</v>
      </c>
      <c r="J56" s="28" t="n">
        <f aca="false">ROUND(F56/$F$78*$J$81,1)</f>
        <v>984.8</v>
      </c>
      <c r="K56" s="28" t="n">
        <v>2084.88</v>
      </c>
      <c r="L56" s="31" t="n">
        <f aca="false">(K56/I56)/($K$79/$I$79)</f>
        <v>0.0812274013498145</v>
      </c>
      <c r="M56" s="31" t="n">
        <f aca="false">1+(1-L56)</f>
        <v>1.91877259865019</v>
      </c>
      <c r="N56" s="28" t="n">
        <f aca="false">ROUND(M56/$M$81*$P$81,1)</f>
        <v>814.1</v>
      </c>
      <c r="O56" s="31" t="n">
        <f aca="false">1+(1-L56)</f>
        <v>1.91877259865019</v>
      </c>
      <c r="P56" s="28" t="n">
        <f aca="false">ROUND(O56/$O$81*$P$81,1)</f>
        <v>803.2</v>
      </c>
      <c r="Q56" s="28" t="n">
        <f aca="false">ROUND(I56/$I$79*$Q$81,1)</f>
        <v>92.7</v>
      </c>
      <c r="R56" s="32" t="n">
        <f aca="false">Q56+P56+J56</f>
        <v>1880.7</v>
      </c>
      <c r="S56" s="25"/>
    </row>
    <row r="57" customFormat="false" ht="45.75" hidden="false" customHeight="true" outlineLevel="0" collapsed="false">
      <c r="A57" s="33" t="n">
        <v>17547000000</v>
      </c>
      <c r="B57" s="34"/>
      <c r="C57" s="37" t="s">
        <v>106</v>
      </c>
      <c r="D57" s="28" t="n">
        <v>10045</v>
      </c>
      <c r="E57" s="28"/>
      <c r="F57" s="28" t="n">
        <f aca="false">SUM(D57:E57)</f>
        <v>10045</v>
      </c>
      <c r="G57" s="29" t="n">
        <v>51321</v>
      </c>
      <c r="H57" s="29" t="n">
        <v>75</v>
      </c>
      <c r="I57" s="30" t="n">
        <f aca="false">G57+H57</f>
        <v>51396</v>
      </c>
      <c r="J57" s="28" t="n">
        <f aca="false">ROUND(F57/$F$78*$J$81,1)</f>
        <v>2725.8</v>
      </c>
      <c r="K57" s="28" t="n">
        <v>59502.714901</v>
      </c>
      <c r="L57" s="31" t="n">
        <f aca="false">(K57/I57)/($K$79/$I$79)</f>
        <v>0.539055155083281</v>
      </c>
      <c r="M57" s="31" t="n">
        <f aca="false">1+(1-L57)</f>
        <v>1.46094484491672</v>
      </c>
      <c r="N57" s="28" t="n">
        <f aca="false">ROUND(M57/$M$81*$P$81,1)</f>
        <v>619.9</v>
      </c>
      <c r="O57" s="31" t="n">
        <f aca="false">1+(1-L57)</f>
        <v>1.46094484491672</v>
      </c>
      <c r="P57" s="28" t="n">
        <f aca="false">ROUND(O57/$O$81*$P$81,1)</f>
        <v>611.5</v>
      </c>
      <c r="Q57" s="28" t="n">
        <f aca="false">ROUND(I57/$I$79*$Q$81,1)</f>
        <v>398.6</v>
      </c>
      <c r="R57" s="32" t="n">
        <f aca="false">Q57+P57+J57</f>
        <v>3735.9</v>
      </c>
      <c r="S57" s="25"/>
    </row>
    <row r="58" customFormat="false" ht="45.75" hidden="false" customHeight="true" outlineLevel="0" collapsed="false">
      <c r="A58" s="33" t="n">
        <v>17548000000</v>
      </c>
      <c r="B58" s="34"/>
      <c r="C58" s="37" t="s">
        <v>107</v>
      </c>
      <c r="D58" s="28" t="n">
        <v>1293</v>
      </c>
      <c r="E58" s="28"/>
      <c r="F58" s="28" t="n">
        <f aca="false">SUM(D58:E58)</f>
        <v>1293</v>
      </c>
      <c r="G58" s="29" t="n">
        <v>9802</v>
      </c>
      <c r="H58" s="29" t="n">
        <v>23</v>
      </c>
      <c r="I58" s="30" t="n">
        <f aca="false">G58+H58</f>
        <v>9825</v>
      </c>
      <c r="J58" s="28" t="n">
        <f aca="false">ROUND(F58/$F$78*$J$81,1)</f>
        <v>350.9</v>
      </c>
      <c r="K58" s="28" t="n">
        <v>11897.745</v>
      </c>
      <c r="L58" s="31" t="n">
        <f aca="false">(K58/I58)/($K$79/$I$79)</f>
        <v>0.563842541704007</v>
      </c>
      <c r="M58" s="31" t="n">
        <f aca="false">1+(1-L58)</f>
        <v>1.43615745829599</v>
      </c>
      <c r="N58" s="28" t="n">
        <f aca="false">ROUND(M58/$M$81*$P$81,1)</f>
        <v>609.3</v>
      </c>
      <c r="O58" s="31" t="n">
        <f aca="false">1+(1-L58)</f>
        <v>1.43615745829599</v>
      </c>
      <c r="P58" s="28" t="n">
        <f aca="false">ROUND(O58/$O$81*$P$81,1)</f>
        <v>601.2</v>
      </c>
      <c r="Q58" s="28" t="n">
        <f aca="false">ROUND(I58/$I$79*$Q$81,1)</f>
        <v>76.2</v>
      </c>
      <c r="R58" s="32" t="n">
        <f aca="false">Q58+P58+J58</f>
        <v>1028.3</v>
      </c>
      <c r="S58" s="25"/>
    </row>
    <row r="59" customFormat="false" ht="45.75" hidden="false" customHeight="true" outlineLevel="0" collapsed="false">
      <c r="A59" s="33" t="n">
        <v>17549000000</v>
      </c>
      <c r="B59" s="34"/>
      <c r="C59" s="37" t="s">
        <v>108</v>
      </c>
      <c r="D59" s="28" t="n">
        <v>612</v>
      </c>
      <c r="E59" s="28"/>
      <c r="F59" s="28" t="n">
        <f aca="false">SUM(D59:E59)</f>
        <v>612</v>
      </c>
      <c r="G59" s="29" t="n">
        <v>5438</v>
      </c>
      <c r="H59" s="29" t="n">
        <v>1</v>
      </c>
      <c r="I59" s="30" t="n">
        <f aca="false">G59+H59</f>
        <v>5439</v>
      </c>
      <c r="J59" s="28" t="n">
        <f aca="false">ROUND(F59/$F$78*$J$81,1)</f>
        <v>166.1</v>
      </c>
      <c r="K59" s="28" t="n">
        <v>5256.821</v>
      </c>
      <c r="L59" s="31" t="n">
        <f aca="false">(K59/I59)/($K$79/$I$79)</f>
        <v>0.45001798719728</v>
      </c>
      <c r="M59" s="31" t="n">
        <f aca="false">1+(1-L59)</f>
        <v>1.54998201280272</v>
      </c>
      <c r="N59" s="28" t="n">
        <f aca="false">ROUND(M59/$M$81*$P$81,1)</f>
        <v>657.6</v>
      </c>
      <c r="O59" s="31" t="n">
        <f aca="false">1+(1-L59)</f>
        <v>1.54998201280272</v>
      </c>
      <c r="P59" s="28" t="n">
        <f aca="false">ROUND(O59/$O$81*$P$81,1)</f>
        <v>648.8</v>
      </c>
      <c r="Q59" s="28" t="n">
        <f aca="false">ROUND(I59/$I$79*$Q$81,1)</f>
        <v>42.2</v>
      </c>
      <c r="R59" s="32" t="n">
        <f aca="false">Q59+P59+J59</f>
        <v>857.1</v>
      </c>
      <c r="S59" s="25"/>
    </row>
    <row r="60" customFormat="false" ht="45.75" hidden="false" customHeight="true" outlineLevel="0" collapsed="false">
      <c r="A60" s="33" t="n">
        <v>17550000000</v>
      </c>
      <c r="B60" s="34"/>
      <c r="C60" s="37" t="s">
        <v>109</v>
      </c>
      <c r="D60" s="28" t="n">
        <v>806</v>
      </c>
      <c r="E60" s="28"/>
      <c r="F60" s="28" t="n">
        <f aca="false">SUM(D60:E60)</f>
        <v>806</v>
      </c>
      <c r="G60" s="29" t="n">
        <v>7997</v>
      </c>
      <c r="H60" s="29" t="n">
        <v>6</v>
      </c>
      <c r="I60" s="30" t="n">
        <f aca="false">G60+H60</f>
        <v>8003</v>
      </c>
      <c r="J60" s="28" t="n">
        <f aca="false">ROUND(F60/$F$78*$J$81,1)</f>
        <v>218.7</v>
      </c>
      <c r="K60" s="28" t="n">
        <v>5553.801</v>
      </c>
      <c r="L60" s="31" t="n">
        <f aca="false">(K60/I60)/($K$79/$I$79)</f>
        <v>0.323119553482974</v>
      </c>
      <c r="M60" s="31" t="n">
        <f aca="false">1+(1-L60)</f>
        <v>1.67688044651703</v>
      </c>
      <c r="N60" s="28" t="n">
        <f aca="false">ROUND(M60/$M$81*$P$81,1)</f>
        <v>711.5</v>
      </c>
      <c r="O60" s="31" t="n">
        <f aca="false">1+(1-L60)</f>
        <v>1.67688044651703</v>
      </c>
      <c r="P60" s="28" t="n">
        <f aca="false">ROUND(O60/$O$81*$P$81,1)</f>
        <v>701.9</v>
      </c>
      <c r="Q60" s="28" t="n">
        <f aca="false">ROUND(I60/$I$79*$Q$81,1)</f>
        <v>62.1</v>
      </c>
      <c r="R60" s="32" t="n">
        <f aca="false">Q60+P60+J60</f>
        <v>982.7</v>
      </c>
      <c r="S60" s="25"/>
    </row>
    <row r="61" customFormat="false" ht="45.75" hidden="false" customHeight="true" outlineLevel="0" collapsed="false">
      <c r="A61" s="33" t="n">
        <v>17551000000</v>
      </c>
      <c r="B61" s="34"/>
      <c r="C61" s="37" t="s">
        <v>110</v>
      </c>
      <c r="D61" s="28" t="n">
        <v>522</v>
      </c>
      <c r="E61" s="28"/>
      <c r="F61" s="28" t="n">
        <f aca="false">SUM(D61:E61)</f>
        <v>522</v>
      </c>
      <c r="G61" s="29" t="n">
        <v>4578</v>
      </c>
      <c r="H61" s="29" t="n">
        <v>11</v>
      </c>
      <c r="I61" s="30" t="n">
        <f aca="false">G61+H61</f>
        <v>4589</v>
      </c>
      <c r="J61" s="28" t="n">
        <f aca="false">ROUND(F61/$F$78*$J$81,1)</f>
        <v>141.7</v>
      </c>
      <c r="K61" s="28" t="n">
        <v>5494.948</v>
      </c>
      <c r="L61" s="31" t="n">
        <f aca="false">(K61/I61)/($K$79/$I$79)</f>
        <v>0.557533890592107</v>
      </c>
      <c r="M61" s="31" t="n">
        <f aca="false">1+(1-L61)</f>
        <v>1.44246610940789</v>
      </c>
      <c r="N61" s="28" t="n">
        <f aca="false">ROUND(M61/$M$81*$P$81,1)</f>
        <v>612</v>
      </c>
      <c r="O61" s="31" t="n">
        <f aca="false">1+(1-L61)</f>
        <v>1.44246610940789</v>
      </c>
      <c r="P61" s="28" t="n">
        <f aca="false">ROUND(O61/$O$81*$P$81,1)</f>
        <v>603.8</v>
      </c>
      <c r="Q61" s="28" t="n">
        <f aca="false">ROUND(I61/$I$79*$Q$81,1)</f>
        <v>35.6</v>
      </c>
      <c r="R61" s="32" t="n">
        <f aca="false">Q61+P61+J61</f>
        <v>781.1</v>
      </c>
      <c r="S61" s="25"/>
    </row>
    <row r="62" customFormat="false" ht="45.75" hidden="false" customHeight="true" outlineLevel="0" collapsed="false">
      <c r="A62" s="33" t="n">
        <v>17552000000</v>
      </c>
      <c r="B62" s="34"/>
      <c r="C62" s="37" t="s">
        <v>111</v>
      </c>
      <c r="D62" s="28" t="n">
        <v>5061</v>
      </c>
      <c r="E62" s="28"/>
      <c r="F62" s="28" t="n">
        <f aca="false">SUM(D62:E62)</f>
        <v>5061</v>
      </c>
      <c r="G62" s="29" t="n">
        <v>26302</v>
      </c>
      <c r="H62" s="29" t="n">
        <v>57</v>
      </c>
      <c r="I62" s="30" t="n">
        <f aca="false">G62+H62</f>
        <v>26359</v>
      </c>
      <c r="J62" s="28" t="n">
        <f aca="false">ROUND(F62/$F$78*$J$81,1)</f>
        <v>1373.4</v>
      </c>
      <c r="K62" s="28" t="n">
        <v>30137.562</v>
      </c>
      <c r="L62" s="31" t="n">
        <f aca="false">(K62/I62)/($K$79/$I$79)</f>
        <v>0.532359402912497</v>
      </c>
      <c r="M62" s="31" t="n">
        <f aca="false">1+(1-L62)</f>
        <v>1.4676405970875</v>
      </c>
      <c r="N62" s="28" t="n">
        <f aca="false">ROUND(M62/$M$81*$P$81,1)</f>
        <v>622.7</v>
      </c>
      <c r="O62" s="31" t="n">
        <f aca="false">1+(1-L62)</f>
        <v>1.4676405970875</v>
      </c>
      <c r="P62" s="28" t="n">
        <f aca="false">ROUND(O62/$O$81*$P$81,1)</f>
        <v>614.3</v>
      </c>
      <c r="Q62" s="28" t="n">
        <f aca="false">ROUND(I62/$I$79*$Q$81,1)</f>
        <v>204.4</v>
      </c>
      <c r="R62" s="32" t="n">
        <f aca="false">Q62+P62+J62</f>
        <v>2192.1</v>
      </c>
      <c r="S62" s="25"/>
    </row>
    <row r="63" customFormat="false" ht="45.75" hidden="false" customHeight="true" outlineLevel="0" collapsed="false">
      <c r="A63" s="33" t="n">
        <v>17553000000</v>
      </c>
      <c r="B63" s="34"/>
      <c r="C63" s="37" t="s">
        <v>112</v>
      </c>
      <c r="D63" s="28" t="n">
        <v>1336</v>
      </c>
      <c r="E63" s="28"/>
      <c r="F63" s="28" t="n">
        <f aca="false">SUM(D63:E63)</f>
        <v>1336</v>
      </c>
      <c r="G63" s="29" t="n">
        <v>10626</v>
      </c>
      <c r="H63" s="29" t="n">
        <v>24</v>
      </c>
      <c r="I63" s="30" t="n">
        <f aca="false">G63+H63</f>
        <v>10650</v>
      </c>
      <c r="J63" s="28" t="n">
        <f aca="false">ROUND(F63/$F$78*$J$81,1)</f>
        <v>362.5</v>
      </c>
      <c r="K63" s="28" t="n">
        <v>16690.483</v>
      </c>
      <c r="L63" s="31" t="n">
        <f aca="false">(K63/I63)/($K$79/$I$79)</f>
        <v>0.729701164857003</v>
      </c>
      <c r="M63" s="31" t="n">
        <f aca="false">1+(1-L63)</f>
        <v>1.270298835143</v>
      </c>
      <c r="N63" s="28" t="n">
        <f aca="false">ROUND(M63/$M$81*$P$81,1)</f>
        <v>539</v>
      </c>
      <c r="O63" s="31" t="n">
        <f aca="false">1+(1-L63)</f>
        <v>1.270298835143</v>
      </c>
      <c r="P63" s="28" t="n">
        <f aca="false">ROUND(O63/$O$81*$P$81,1)</f>
        <v>531.7</v>
      </c>
      <c r="Q63" s="28" t="n">
        <f aca="false">ROUND(I63/$I$79*$Q$81,1)</f>
        <v>82.6</v>
      </c>
      <c r="R63" s="32" t="n">
        <f aca="false">Q63+P63+J63</f>
        <v>976.8</v>
      </c>
      <c r="S63" s="25"/>
    </row>
    <row r="64" customFormat="false" ht="45.75" hidden="false" customHeight="true" outlineLevel="0" collapsed="false">
      <c r="A64" s="33" t="n">
        <v>17554000000</v>
      </c>
      <c r="B64" s="34"/>
      <c r="C64" s="37" t="s">
        <v>113</v>
      </c>
      <c r="D64" s="28" t="n">
        <v>2511</v>
      </c>
      <c r="E64" s="28"/>
      <c r="F64" s="28" t="n">
        <f aca="false">SUM(D64:E64)</f>
        <v>2511</v>
      </c>
      <c r="G64" s="29" t="n">
        <v>23193</v>
      </c>
      <c r="H64" s="29" t="n">
        <v>31</v>
      </c>
      <c r="I64" s="30" t="n">
        <f aca="false">G64+H64</f>
        <v>23224</v>
      </c>
      <c r="J64" s="28" t="n">
        <f aca="false">ROUND(F64/$F$78*$J$81,1)</f>
        <v>681.4</v>
      </c>
      <c r="K64" s="28" t="n">
        <v>39288.896</v>
      </c>
      <c r="L64" s="31" t="n">
        <f aca="false">(K64/I64)/($K$79/$I$79)</f>
        <v>0.787695827979808</v>
      </c>
      <c r="M64" s="31" t="n">
        <f aca="false">1+(1-L64)</f>
        <v>1.21230417202019</v>
      </c>
      <c r="N64" s="28" t="n">
        <f aca="false">ROUND(M64/$M$81*$P$81,1)</f>
        <v>514.4</v>
      </c>
      <c r="O64" s="31" t="n">
        <f aca="false">1+(1-L64)</f>
        <v>1.21230417202019</v>
      </c>
      <c r="P64" s="28" t="n">
        <f aca="false">ROUND(O64/$O$81*$P$81,1)</f>
        <v>507.5</v>
      </c>
      <c r="Q64" s="28" t="n">
        <f aca="false">ROUND(I64/$I$79*$Q$81,1)</f>
        <v>180.1</v>
      </c>
      <c r="R64" s="32" t="n">
        <f aca="false">Q64+P64+J64</f>
        <v>1369</v>
      </c>
      <c r="S64" s="25"/>
    </row>
    <row r="65" customFormat="false" ht="45.75" hidden="false" customHeight="true" outlineLevel="0" collapsed="false">
      <c r="A65" s="33" t="n">
        <v>17555000000</v>
      </c>
      <c r="B65" s="34"/>
      <c r="C65" s="37" t="s">
        <v>114</v>
      </c>
      <c r="D65" s="28" t="n">
        <v>4654</v>
      </c>
      <c r="E65" s="28"/>
      <c r="F65" s="28" t="n">
        <f aca="false">SUM(D65:E65)</f>
        <v>4654</v>
      </c>
      <c r="G65" s="29" t="n">
        <v>37464</v>
      </c>
      <c r="H65" s="29" t="n">
        <v>212</v>
      </c>
      <c r="I65" s="30" t="n">
        <f aca="false">G65+H65</f>
        <v>37676</v>
      </c>
      <c r="J65" s="28" t="n">
        <f aca="false">ROUND(F65/$F$78*$J$81,1)</f>
        <v>1262.9</v>
      </c>
      <c r="K65" s="28" t="n">
        <v>93525.781</v>
      </c>
      <c r="L65" s="31" t="n">
        <f aca="false">(K65/I65)/($K$79/$I$79)</f>
        <v>1.15582556958394</v>
      </c>
      <c r="M65" s="31" t="n">
        <f aca="false">1+(1-L65)</f>
        <v>0.844174430416056</v>
      </c>
      <c r="N65" s="28" t="n">
        <f aca="false">ROUND(M65/$M$81*$P$81,1)</f>
        <v>358.2</v>
      </c>
      <c r="O65" s="31" t="n">
        <f aca="false">1+(1-L65)</f>
        <v>0.844174430416056</v>
      </c>
      <c r="P65" s="28" t="n">
        <f aca="false">ROUND(O65/$O$81*$P$81,1)</f>
        <v>353.4</v>
      </c>
      <c r="Q65" s="28" t="n">
        <f aca="false">ROUND(I65/$I$79*$Q$81,1)</f>
        <v>292.2</v>
      </c>
      <c r="R65" s="32" t="n">
        <f aca="false">Q65+P65+J65</f>
        <v>1908.5</v>
      </c>
      <c r="S65" s="25"/>
    </row>
    <row r="66" customFormat="false" ht="45.75" hidden="false" customHeight="true" outlineLevel="0" collapsed="false">
      <c r="A66" s="33" t="n">
        <v>17556000000</v>
      </c>
      <c r="B66" s="34"/>
      <c r="C66" s="37" t="s">
        <v>115</v>
      </c>
      <c r="D66" s="28" t="n">
        <v>4613</v>
      </c>
      <c r="E66" s="28"/>
      <c r="F66" s="28" t="n">
        <f aca="false">SUM(D66:E66)</f>
        <v>4613</v>
      </c>
      <c r="G66" s="29" t="n">
        <v>34800</v>
      </c>
      <c r="H66" s="29" t="n">
        <v>61</v>
      </c>
      <c r="I66" s="30" t="n">
        <f aca="false">G66+H66</f>
        <v>34861</v>
      </c>
      <c r="J66" s="28" t="n">
        <f aca="false">ROUND(F66/$F$78*$J$81,1)</f>
        <v>1251.8</v>
      </c>
      <c r="K66" s="28" t="n">
        <v>35108.204</v>
      </c>
      <c r="L66" s="31" t="n">
        <f aca="false">(K66/I66)/($K$79/$I$79)</f>
        <v>0.468915420471651</v>
      </c>
      <c r="M66" s="31" t="n">
        <f aca="false">1+(1-L66)</f>
        <v>1.53108457952835</v>
      </c>
      <c r="N66" s="28" t="n">
        <f aca="false">ROUND(M66/$M$81*$P$81,1)</f>
        <v>649.6</v>
      </c>
      <c r="O66" s="31" t="n">
        <f aca="false">1+(1-L66)</f>
        <v>1.53108457952835</v>
      </c>
      <c r="P66" s="28" t="n">
        <f aca="false">ROUND(O66/$O$81*$P$81,1)</f>
        <v>640.9</v>
      </c>
      <c r="Q66" s="28" t="n">
        <f aca="false">ROUND(I66/$I$79*$Q$81,1)</f>
        <v>270.4</v>
      </c>
      <c r="R66" s="32" t="n">
        <f aca="false">Q66+P66+J66</f>
        <v>2163.1</v>
      </c>
      <c r="S66" s="25"/>
    </row>
    <row r="67" customFormat="false" ht="45.75" hidden="false" customHeight="true" outlineLevel="0" collapsed="false">
      <c r="A67" s="33" t="n">
        <v>17557000000</v>
      </c>
      <c r="B67" s="34"/>
      <c r="C67" s="37" t="s">
        <v>116</v>
      </c>
      <c r="D67" s="28" t="n">
        <v>4920</v>
      </c>
      <c r="E67" s="28"/>
      <c r="F67" s="28" t="n">
        <f aca="false">SUM(D67:E67)</f>
        <v>4920</v>
      </c>
      <c r="G67" s="29" t="n">
        <v>28790</v>
      </c>
      <c r="H67" s="29" t="n">
        <v>37</v>
      </c>
      <c r="I67" s="30" t="n">
        <f aca="false">G67+H67</f>
        <v>28827</v>
      </c>
      <c r="J67" s="28" t="n">
        <f aca="false">ROUND(F67/$F$78*$J$81,1)</f>
        <v>1335.1</v>
      </c>
      <c r="K67" s="28" t="n">
        <v>27172.445</v>
      </c>
      <c r="L67" s="31" t="n">
        <f aca="false">(K67/I67)/($K$79/$I$79)</f>
        <v>0.438889320036991</v>
      </c>
      <c r="M67" s="31" t="n">
        <f aca="false">1+(1-L67)</f>
        <v>1.56111067996301</v>
      </c>
      <c r="N67" s="28" t="n">
        <f aca="false">ROUND(M67/$M$81*$P$81,1)</f>
        <v>662.4</v>
      </c>
      <c r="O67" s="31" t="n">
        <f aca="false">1+(1-L67)</f>
        <v>1.56111067996301</v>
      </c>
      <c r="P67" s="28" t="n">
        <f aca="false">ROUND(O67/$O$81*$P$81,1)</f>
        <v>653.5</v>
      </c>
      <c r="Q67" s="28" t="n">
        <f aca="false">ROUND(I67/$I$79*$Q$81,1)</f>
        <v>223.6</v>
      </c>
      <c r="R67" s="32" t="n">
        <f aca="false">Q67+P67+J67</f>
        <v>2212.2</v>
      </c>
      <c r="S67" s="25"/>
    </row>
    <row r="68" customFormat="false" ht="45.75" hidden="false" customHeight="true" outlineLevel="0" collapsed="false">
      <c r="A68" s="33" t="n">
        <v>17558000000</v>
      </c>
      <c r="B68" s="34"/>
      <c r="C68" s="37" t="s">
        <v>117</v>
      </c>
      <c r="D68" s="28" t="n">
        <v>1198</v>
      </c>
      <c r="E68" s="28"/>
      <c r="F68" s="28" t="n">
        <f aca="false">SUM(D68:E68)</f>
        <v>1198</v>
      </c>
      <c r="G68" s="29" t="n">
        <v>10045</v>
      </c>
      <c r="H68" s="29" t="n">
        <v>12</v>
      </c>
      <c r="I68" s="30" t="n">
        <f aca="false">G68+H68</f>
        <v>10057</v>
      </c>
      <c r="J68" s="28" t="n">
        <f aca="false">ROUND(F68/$F$78*$J$81,1)</f>
        <v>325.1</v>
      </c>
      <c r="K68" s="28" t="n">
        <v>7537.725</v>
      </c>
      <c r="L68" s="31" t="n">
        <f aca="false">(K68/I68)/($K$79/$I$79)</f>
        <v>0.348977623963167</v>
      </c>
      <c r="M68" s="31" t="n">
        <f aca="false">1+(1-L68)</f>
        <v>1.65102237603683</v>
      </c>
      <c r="N68" s="28" t="n">
        <f aca="false">ROUND(M68/$M$81*$P$81,1)</f>
        <v>700.5</v>
      </c>
      <c r="O68" s="31" t="n">
        <f aca="false">1+(1-L68)</f>
        <v>1.65102237603683</v>
      </c>
      <c r="P68" s="28" t="n">
        <f aca="false">ROUND(O68/$O$81*$P$81,1)</f>
        <v>691.1</v>
      </c>
      <c r="Q68" s="28" t="n">
        <f aca="false">ROUND(I68/$I$79*$Q$81,1)</f>
        <v>78</v>
      </c>
      <c r="R68" s="32" t="n">
        <f aca="false">Q68+P68+J68</f>
        <v>1094.2</v>
      </c>
      <c r="S68" s="25"/>
    </row>
    <row r="69" customFormat="false" ht="45.75" hidden="false" customHeight="true" outlineLevel="0" collapsed="false">
      <c r="A69" s="33" t="n">
        <v>17559000000</v>
      </c>
      <c r="B69" s="34"/>
      <c r="C69" s="37" t="s">
        <v>118</v>
      </c>
      <c r="D69" s="28" t="n">
        <v>4563</v>
      </c>
      <c r="E69" s="28"/>
      <c r="F69" s="28" t="n">
        <f aca="false">SUM(D69:E69)</f>
        <v>4563</v>
      </c>
      <c r="G69" s="29" t="n">
        <v>31764</v>
      </c>
      <c r="H69" s="29" t="n">
        <v>105</v>
      </c>
      <c r="I69" s="30" t="n">
        <f aca="false">G69+H69</f>
        <v>31869</v>
      </c>
      <c r="J69" s="28" t="n">
        <f aca="false">ROUND(F69/$F$78*$J$81,1)</f>
        <v>1238.2</v>
      </c>
      <c r="K69" s="28" t="n">
        <v>90798.877</v>
      </c>
      <c r="L69" s="31" t="n">
        <f aca="false">(K69/I69)/($K$79/$I$79)</f>
        <v>1.32659325116317</v>
      </c>
      <c r="M69" s="31" t="n">
        <f aca="false">1+(1-L69)</f>
        <v>0.673406748836827</v>
      </c>
      <c r="N69" s="28" t="n">
        <f aca="false">ROUND(M69/$M$81*$P$81,1)</f>
        <v>285.7</v>
      </c>
      <c r="O69" s="31" t="n">
        <f aca="false">1+(1-L69)</f>
        <v>0.673406748836827</v>
      </c>
      <c r="P69" s="28" t="n">
        <f aca="false">ROUND(O69/$O$81*$P$81,1)</f>
        <v>281.9</v>
      </c>
      <c r="Q69" s="28" t="n">
        <f aca="false">ROUND(I69/$I$79*$Q$81,1)</f>
        <v>247.2</v>
      </c>
      <c r="R69" s="32" t="n">
        <f aca="false">Q69+P69+J69</f>
        <v>1767.3</v>
      </c>
      <c r="S69" s="25"/>
    </row>
    <row r="70" customFormat="false" ht="45.75" hidden="false" customHeight="true" outlineLevel="0" collapsed="false">
      <c r="A70" s="33" t="n">
        <v>17560000000</v>
      </c>
      <c r="B70" s="34"/>
      <c r="C70" s="37" t="s">
        <v>119</v>
      </c>
      <c r="D70" s="28" t="n">
        <v>1333</v>
      </c>
      <c r="E70" s="28"/>
      <c r="F70" s="28" t="n">
        <f aca="false">SUM(D70:E70)</f>
        <v>1333</v>
      </c>
      <c r="G70" s="29" t="n">
        <v>13355</v>
      </c>
      <c r="H70" s="29" t="n">
        <v>11</v>
      </c>
      <c r="I70" s="30" t="n">
        <f aca="false">G70+H70</f>
        <v>13366</v>
      </c>
      <c r="J70" s="28" t="n">
        <f aca="false">ROUND(F70/$F$78*$J$81,1)</f>
        <v>361.7</v>
      </c>
      <c r="K70" s="28" t="n">
        <v>33630.582</v>
      </c>
      <c r="L70" s="31" t="n">
        <f aca="false">(K70/I70)/($K$79/$I$79)</f>
        <v>1.17154417467598</v>
      </c>
      <c r="M70" s="31" t="n">
        <f aca="false">1+(1-L70)</f>
        <v>0.828455825324019</v>
      </c>
      <c r="N70" s="28" t="n">
        <f aca="false">ROUND(M70/$M$81*$P$81,1)</f>
        <v>351.5</v>
      </c>
      <c r="O70" s="31" t="n">
        <f aca="false">1+(1-L70)</f>
        <v>0.828455825324019</v>
      </c>
      <c r="P70" s="28" t="n">
        <f aca="false">ROUND(O70/$O$81*$P$81,1)</f>
        <v>346.8</v>
      </c>
      <c r="Q70" s="28" t="n">
        <f aca="false">ROUND(I70/$I$79*$Q$81,1)</f>
        <v>103.7</v>
      </c>
      <c r="R70" s="32" t="n">
        <f aca="false">Q70+P70+J70</f>
        <v>812.2</v>
      </c>
      <c r="S70" s="25"/>
    </row>
    <row r="71" customFormat="false" ht="45.75" hidden="false" customHeight="true" outlineLevel="0" collapsed="false">
      <c r="A71" s="33" t="n">
        <v>17561000000</v>
      </c>
      <c r="B71" s="34"/>
      <c r="C71" s="37" t="s">
        <v>120</v>
      </c>
      <c r="D71" s="28" t="n">
        <v>3485</v>
      </c>
      <c r="E71" s="28"/>
      <c r="F71" s="28" t="n">
        <f aca="false">SUM(D71:E71)</f>
        <v>3485</v>
      </c>
      <c r="G71" s="29" t="n">
        <v>24556</v>
      </c>
      <c r="H71" s="29" t="n">
        <v>70</v>
      </c>
      <c r="I71" s="30" t="n">
        <f aca="false">G71+H71</f>
        <v>24626</v>
      </c>
      <c r="J71" s="28" t="n">
        <f aca="false">ROUND(F71/$F$78*$J$81,1)</f>
        <v>945.7</v>
      </c>
      <c r="K71" s="28" t="n">
        <v>28964.148</v>
      </c>
      <c r="L71" s="31" t="n">
        <f aca="false">(K71/I71)/($K$79/$I$79)</f>
        <v>0.547636801630359</v>
      </c>
      <c r="M71" s="31" t="n">
        <f aca="false">1+(1-L71)</f>
        <v>1.45236319836964</v>
      </c>
      <c r="N71" s="28" t="n">
        <f aca="false">ROUND(M71/$M$81*$P$81,1)</f>
        <v>616.2</v>
      </c>
      <c r="O71" s="31" t="n">
        <f aca="false">1+(1-L71)</f>
        <v>1.45236319836964</v>
      </c>
      <c r="P71" s="28" t="n">
        <f aca="false">ROUND(O71/$O$81*$P$81,1)</f>
        <v>607.9</v>
      </c>
      <c r="Q71" s="28" t="n">
        <f aca="false">ROUND(I71/$I$79*$Q$81,1)</f>
        <v>191</v>
      </c>
      <c r="R71" s="32" t="n">
        <f aca="false">Q71+P71+J71</f>
        <v>1744.6</v>
      </c>
      <c r="S71" s="25"/>
    </row>
    <row r="72" customFormat="false" ht="45.75" hidden="false" customHeight="true" outlineLevel="0" collapsed="false">
      <c r="A72" s="33" t="n">
        <v>17562000000</v>
      </c>
      <c r="B72" s="34"/>
      <c r="C72" s="37" t="s">
        <v>121</v>
      </c>
      <c r="D72" s="28" t="n">
        <v>5941</v>
      </c>
      <c r="E72" s="28"/>
      <c r="F72" s="28" t="n">
        <f aca="false">SUM(D72:E72)</f>
        <v>5941</v>
      </c>
      <c r="G72" s="29" t="n">
        <v>44304</v>
      </c>
      <c r="H72" s="29" t="n">
        <v>106</v>
      </c>
      <c r="I72" s="30" t="n">
        <f aca="false">G72+H72</f>
        <v>44410</v>
      </c>
      <c r="J72" s="28" t="n">
        <f aca="false">ROUND(F72/$F$78*$J$81,1)</f>
        <v>1612.2</v>
      </c>
      <c r="K72" s="28" t="n">
        <v>90182.463</v>
      </c>
      <c r="L72" s="31" t="n">
        <f aca="false">(K72/I72)/($K$79/$I$79)</f>
        <v>0.94551203609929</v>
      </c>
      <c r="M72" s="31" t="n">
        <f aca="false">1+(1-L72)</f>
        <v>1.05448796390071</v>
      </c>
      <c r="N72" s="28" t="n">
        <f aca="false">ROUND(M72/$M$81*$P$81,1)</f>
        <v>447.4</v>
      </c>
      <c r="O72" s="31" t="n">
        <f aca="false">1+(1-L72)</f>
        <v>1.05448796390071</v>
      </c>
      <c r="P72" s="28" t="n">
        <f aca="false">ROUND(O72/$O$81*$P$81,1)</f>
        <v>441.4</v>
      </c>
      <c r="Q72" s="28" t="n">
        <f aca="false">ROUND(I72/$I$79*$Q$81,1)</f>
        <v>344.4</v>
      </c>
      <c r="R72" s="32" t="n">
        <f aca="false">Q72+P72+J72</f>
        <v>2398</v>
      </c>
      <c r="S72" s="25"/>
    </row>
    <row r="73" customFormat="false" ht="45.75" hidden="false" customHeight="true" outlineLevel="0" collapsed="false">
      <c r="A73" s="33" t="n">
        <v>17563000000</v>
      </c>
      <c r="B73" s="34"/>
      <c r="C73" s="37" t="s">
        <v>122</v>
      </c>
      <c r="D73" s="28" t="n">
        <v>1246</v>
      </c>
      <c r="E73" s="28"/>
      <c r="F73" s="28" t="n">
        <f aca="false">SUM(D73:E73)</f>
        <v>1246</v>
      </c>
      <c r="G73" s="29" t="n">
        <v>14300</v>
      </c>
      <c r="H73" s="29" t="n">
        <v>6</v>
      </c>
      <c r="I73" s="30" t="n">
        <f aca="false">G73+H73</f>
        <v>14306</v>
      </c>
      <c r="J73" s="28" t="n">
        <f aca="false">ROUND(F73/$F$78*$J$81,1)</f>
        <v>338.1</v>
      </c>
      <c r="K73" s="28" t="n">
        <v>11958.327</v>
      </c>
      <c r="L73" s="31" t="n">
        <f aca="false">(K73/I73)/($K$79/$I$79)</f>
        <v>0.389204584154331</v>
      </c>
      <c r="M73" s="31" t="n">
        <f aca="false">1+(1-L73)</f>
        <v>1.61079541584567</v>
      </c>
      <c r="N73" s="28" t="n">
        <f aca="false">ROUND(M73/$M$81*$P$81,1)</f>
        <v>683.4</v>
      </c>
      <c r="O73" s="31" t="n">
        <f aca="false">1+(1-L73)</f>
        <v>1.61079541584567</v>
      </c>
      <c r="P73" s="28" t="n">
        <f aca="false">ROUND(O73/$O$81*$P$81,1)-0.1</f>
        <v>674.2</v>
      </c>
      <c r="Q73" s="28" t="n">
        <f aca="false">ROUND(I73/$I$79*$Q$81,1)+0.1</f>
        <v>111</v>
      </c>
      <c r="R73" s="32" t="n">
        <f aca="false">Q73+P73+J73</f>
        <v>1123.3</v>
      </c>
      <c r="S73" s="25"/>
    </row>
    <row r="74" customFormat="false" ht="45.75" hidden="false" customHeight="true" outlineLevel="0" collapsed="false">
      <c r="A74" s="33" t="n">
        <v>17564000000</v>
      </c>
      <c r="B74" s="34"/>
      <c r="C74" s="37" t="s">
        <v>123</v>
      </c>
      <c r="D74" s="28" t="n">
        <v>31713</v>
      </c>
      <c r="E74" s="38" t="n">
        <f aca="false">1228+409</f>
        <v>1637</v>
      </c>
      <c r="F74" s="28" t="n">
        <f aca="false">SUM(D74:E74)</f>
        <v>33350</v>
      </c>
      <c r="G74" s="29" t="n">
        <v>254170</v>
      </c>
      <c r="H74" s="29" t="n">
        <v>1551</v>
      </c>
      <c r="I74" s="30" t="n">
        <f aca="false">G74+H74</f>
        <v>255721</v>
      </c>
      <c r="J74" s="28" t="n">
        <f aca="false">ROUND(F74/$F$78*$J$81,1)</f>
        <v>9049.9</v>
      </c>
      <c r="K74" s="28" t="n">
        <v>872919.151</v>
      </c>
      <c r="L74" s="31" t="n">
        <f aca="false">(K74/I74)/($K$79/$I$79)</f>
        <v>1.58940059066101</v>
      </c>
      <c r="M74" s="31" t="n">
        <f aca="false">1+(1-L74)</f>
        <v>0.410599409338993</v>
      </c>
      <c r="N74" s="28" t="n">
        <f aca="false">ROUND(M74/$M$81*$P$81,1)</f>
        <v>174.2</v>
      </c>
      <c r="O74" s="31" t="n">
        <f aca="false">1+(1-L74)</f>
        <v>0.410599409338993</v>
      </c>
      <c r="P74" s="28" t="n">
        <f aca="false">ROUND(O74/$O$81*$P$81,1)</f>
        <v>171.9</v>
      </c>
      <c r="Q74" s="28" t="n">
        <f aca="false">ROUND(I74/$I$79*$Q$81,1)</f>
        <v>1983.2</v>
      </c>
      <c r="R74" s="32" t="n">
        <f aca="false">Q74+P74+J74</f>
        <v>11205</v>
      </c>
      <c r="S74" s="25"/>
    </row>
    <row r="75" customFormat="false" ht="45.75" hidden="false" customHeight="true" outlineLevel="0" collapsed="false">
      <c r="A75" s="33" t="n">
        <v>17565000000</v>
      </c>
      <c r="B75" s="34"/>
      <c r="C75" s="37" t="s">
        <v>124</v>
      </c>
      <c r="D75" s="28" t="n">
        <v>6487</v>
      </c>
      <c r="E75" s="28"/>
      <c r="F75" s="28" t="n">
        <f aca="false">SUM(D75:E75)</f>
        <v>6487</v>
      </c>
      <c r="G75" s="29" t="n">
        <v>39370</v>
      </c>
      <c r="H75" s="29" t="n">
        <v>74</v>
      </c>
      <c r="I75" s="30" t="n">
        <f aca="false">G75+H75</f>
        <v>39444</v>
      </c>
      <c r="J75" s="28" t="n">
        <f aca="false">ROUND(F75/$F$78*$J$81,1)+0.1</f>
        <v>1760.4</v>
      </c>
      <c r="K75" s="28" t="n">
        <v>54625.736</v>
      </c>
      <c r="L75" s="31" t="n">
        <f aca="false">(K75/I75)/($K$79/$I$79)</f>
        <v>0.644825337193722</v>
      </c>
      <c r="M75" s="31" t="n">
        <f aca="false">1+(1-L75)</f>
        <v>1.35517466280628</v>
      </c>
      <c r="N75" s="28" t="n">
        <f aca="false">ROUND(M75/$M$81*$P$81,1)</f>
        <v>575</v>
      </c>
      <c r="O75" s="31" t="n">
        <f aca="false">1+(1-L75)</f>
        <v>1.35517466280628</v>
      </c>
      <c r="P75" s="28" t="n">
        <f aca="false">ROUND(O75/$O$81*$P$81,1)-0.1</f>
        <v>567.2</v>
      </c>
      <c r="Q75" s="28" t="n">
        <f aca="false">ROUND(I75/$I$79*$Q$81,1)</f>
        <v>305.9</v>
      </c>
      <c r="R75" s="32" t="n">
        <f aca="false">Q75+P75+J75</f>
        <v>2633.5</v>
      </c>
      <c r="S75" s="25"/>
    </row>
    <row r="76" customFormat="false" ht="45.75" hidden="false" customHeight="true" outlineLevel="0" collapsed="false">
      <c r="A76" s="33" t="n">
        <v>17566000000</v>
      </c>
      <c r="B76" s="34"/>
      <c r="C76" s="37" t="s">
        <v>125</v>
      </c>
      <c r="D76" s="28" t="n">
        <v>11358</v>
      </c>
      <c r="E76" s="28"/>
      <c r="F76" s="28" t="n">
        <f aca="false">SUM(D76:E76)</f>
        <v>11358</v>
      </c>
      <c r="G76" s="29" t="n">
        <v>66073</v>
      </c>
      <c r="H76" s="29" t="n">
        <v>108</v>
      </c>
      <c r="I76" s="30" t="n">
        <f aca="false">G76+H76</f>
        <v>66181</v>
      </c>
      <c r="J76" s="28" t="n">
        <f aca="false">ROUND(F76/$F$78*$J$81,1)+0.1</f>
        <v>3082.2</v>
      </c>
      <c r="K76" s="28" t="n">
        <v>104892.717</v>
      </c>
      <c r="L76" s="31" t="n">
        <f aca="false">(K76/I76)/($K$79/$I$79)</f>
        <v>0.737968377537572</v>
      </c>
      <c r="M76" s="31" t="n">
        <f aca="false">1+(1-L76)</f>
        <v>1.26203162246243</v>
      </c>
      <c r="N76" s="28" t="n">
        <f aca="false">ROUND(M76/$M$81*$P$81,1)</f>
        <v>535.5</v>
      </c>
      <c r="O76" s="31" t="n">
        <f aca="false">1+(1-L76)</f>
        <v>1.26203162246243</v>
      </c>
      <c r="P76" s="28" t="n">
        <f aca="false">ROUND(O76/$O$81*$P$81,1)-0.1</f>
        <v>528.2</v>
      </c>
      <c r="Q76" s="28" t="n">
        <f aca="false">ROUND(I76/$I$79*$Q$81,1)-0.1</f>
        <v>513.2</v>
      </c>
      <c r="R76" s="32" t="n">
        <f aca="false">Q76+P76+J76</f>
        <v>4123.6</v>
      </c>
      <c r="S76" s="25"/>
    </row>
    <row r="77" customFormat="false" ht="45.75" hidden="false" customHeight="true" outlineLevel="0" collapsed="false">
      <c r="A77" s="33" t="n">
        <v>17567000000</v>
      </c>
      <c r="B77" s="34"/>
      <c r="C77" s="37" t="s">
        <v>126</v>
      </c>
      <c r="D77" s="28" t="n">
        <v>783</v>
      </c>
      <c r="E77" s="28"/>
      <c r="F77" s="28" t="n">
        <f aca="false">SUM(D77:E77)</f>
        <v>783</v>
      </c>
      <c r="G77" s="29" t="n">
        <v>6775</v>
      </c>
      <c r="H77" s="29" t="n">
        <v>23</v>
      </c>
      <c r="I77" s="30" t="n">
        <f aca="false">G77+H77</f>
        <v>6798</v>
      </c>
      <c r="J77" s="28" t="n">
        <f aca="false">ROUND(F77/$F$78*$J$81,1)+0.1</f>
        <v>212.6</v>
      </c>
      <c r="K77" s="28" t="n">
        <v>9340.260503</v>
      </c>
      <c r="L77" s="31" t="n">
        <f aca="false">(K77/I77)/($K$79/$I$79)</f>
        <v>0.639740096227205</v>
      </c>
      <c r="M77" s="31" t="n">
        <f aca="false">1+(1-L77)</f>
        <v>1.36025990377279</v>
      </c>
      <c r="N77" s="28" t="n">
        <f aca="false">ROUND(M77/$M$81*$P$81,1)+0.1</f>
        <v>577.2</v>
      </c>
      <c r="O77" s="31" t="n">
        <f aca="false">1+(1-L77)</f>
        <v>1.36025990377279</v>
      </c>
      <c r="P77" s="28" t="n">
        <f aca="false">ROUND(O77/$O$81*$P$81,1)-0.1</f>
        <v>569.3</v>
      </c>
      <c r="Q77" s="28" t="n">
        <f aca="false">ROUND(I77/$I$79*$Q$81,1)-0.1</f>
        <v>52.6</v>
      </c>
      <c r="R77" s="32" t="n">
        <f aca="false">Q77+P77+J77</f>
        <v>834.5</v>
      </c>
      <c r="S77" s="25"/>
    </row>
    <row r="78" customFormat="false" ht="44.25" hidden="false" customHeight="true" outlineLevel="0" collapsed="false">
      <c r="A78" s="39" t="n">
        <v>17500000000</v>
      </c>
      <c r="B78" s="40"/>
      <c r="C78" s="41" t="s">
        <v>127</v>
      </c>
      <c r="D78" s="42" t="n">
        <f aca="false">SUM(D14:D77)</f>
        <v>163580</v>
      </c>
      <c r="E78" s="42" t="n">
        <f aca="false">SUM(E14:E77)</f>
        <v>1637</v>
      </c>
      <c r="F78" s="42" t="n">
        <f aca="false">SUM(F14:F77)</f>
        <v>165217</v>
      </c>
      <c r="G78" s="42" t="n">
        <f aca="false">SUM(G14:G77)</f>
        <v>1152961</v>
      </c>
      <c r="H78" s="42" t="n">
        <f aca="false">SUM(H14:H77)</f>
        <v>3231</v>
      </c>
      <c r="I78" s="42" t="n">
        <f aca="false">SUM(I14:I77)</f>
        <v>1156192</v>
      </c>
      <c r="J78" s="42" t="n">
        <f aca="false">SUM(J14:J77)</f>
        <v>44833.6</v>
      </c>
      <c r="K78" s="42" t="n">
        <f aca="false">SUM(K14:K77)</f>
        <v>2483164.401084</v>
      </c>
      <c r="L78" s="43"/>
      <c r="M78" s="43"/>
      <c r="N78" s="42" t="n">
        <f aca="false">SUM(N14:N77)</f>
        <v>35866.8</v>
      </c>
      <c r="O78" s="44"/>
      <c r="P78" s="42" t="n">
        <f aca="false">SUM(P14:P77)</f>
        <v>35866.8</v>
      </c>
      <c r="Q78" s="42" t="n">
        <f aca="false">SUM(Q14:Q77)</f>
        <v>8966.7</v>
      </c>
      <c r="R78" s="42" t="n">
        <f aca="false">SUM(R14:R77)</f>
        <v>89667.1</v>
      </c>
      <c r="S78" s="25" t="n">
        <f aca="false">J78+P78+Q78</f>
        <v>89667.1</v>
      </c>
    </row>
    <row r="79" customFormat="false" ht="2.25" hidden="true" customHeight="true" outlineLevel="0" collapsed="false">
      <c r="A79" s="45"/>
      <c r="B79" s="40"/>
      <c r="C79" s="41" t="s">
        <v>127</v>
      </c>
      <c r="D79" s="44" t="n">
        <f aca="false">D78+D13</f>
        <v>163583</v>
      </c>
      <c r="E79" s="42" t="n">
        <f aca="false">E78+E13</f>
        <v>1641</v>
      </c>
      <c r="F79" s="44" t="n">
        <f aca="false">F78+F13</f>
        <v>165222</v>
      </c>
      <c r="G79" s="42" t="n">
        <f aca="false">G78+G13</f>
        <v>1152967</v>
      </c>
      <c r="H79" s="42" t="n">
        <f aca="false">H78+H13</f>
        <v>3238</v>
      </c>
      <c r="I79" s="42" t="n">
        <f aca="false">I78+I13</f>
        <v>1156200</v>
      </c>
      <c r="J79" s="42" t="n">
        <f aca="false">J78+J13</f>
        <v>44842.6</v>
      </c>
      <c r="K79" s="42" t="n">
        <f aca="false">K78+K13</f>
        <v>2483174.401084</v>
      </c>
      <c r="L79" s="43"/>
      <c r="M79" s="43"/>
      <c r="N79" s="42"/>
      <c r="O79" s="42"/>
      <c r="P79" s="42" t="n">
        <f aca="false">P78+P13</f>
        <v>35881.8</v>
      </c>
      <c r="Q79" s="42" t="n">
        <f aca="false">Q78+Q13</f>
        <v>8982.7</v>
      </c>
      <c r="R79" s="42"/>
      <c r="S79" s="25"/>
    </row>
    <row r="80" customFormat="false" ht="39" hidden="false" customHeight="true" outlineLevel="0" collapsed="false">
      <c r="A80" s="33" t="s">
        <v>128</v>
      </c>
      <c r="B80" s="34"/>
      <c r="C80" s="27" t="s">
        <v>129</v>
      </c>
      <c r="D80" s="46" t="n">
        <v>2796</v>
      </c>
      <c r="E80" s="47" t="n">
        <f aca="false">5163-409</f>
        <v>4754</v>
      </c>
      <c r="F80" s="46" t="n">
        <f aca="false">SUM(D80:E80)</f>
        <v>7550</v>
      </c>
      <c r="G80" s="46"/>
      <c r="H80" s="28"/>
      <c r="I80" s="28"/>
      <c r="J80" s="28"/>
      <c r="K80" s="28" t="n">
        <v>620791.14731</v>
      </c>
      <c r="L80" s="28"/>
      <c r="M80" s="28"/>
      <c r="N80" s="28"/>
      <c r="O80" s="28"/>
      <c r="P80" s="28"/>
      <c r="Q80" s="28"/>
      <c r="R80" s="32" t="n">
        <v>166524.5</v>
      </c>
      <c r="S80" s="25"/>
    </row>
    <row r="81" s="53" customFormat="true" ht="44.25" hidden="false" customHeight="true" outlineLevel="0" collapsed="false">
      <c r="A81" s="48"/>
      <c r="B81" s="49"/>
      <c r="C81" s="50" t="s">
        <v>130</v>
      </c>
      <c r="D81" s="51" t="n">
        <f aca="false">D78+D80</f>
        <v>166376</v>
      </c>
      <c r="E81" s="51" t="n">
        <f aca="false">E78+E80</f>
        <v>6391</v>
      </c>
      <c r="F81" s="51" t="n">
        <f aca="false">F78+F80</f>
        <v>172767</v>
      </c>
      <c r="G81" s="51" t="n">
        <f aca="false">G78+G80</f>
        <v>1152961</v>
      </c>
      <c r="H81" s="51" t="n">
        <f aca="false">H78+H80</f>
        <v>3231</v>
      </c>
      <c r="I81" s="51" t="n">
        <f aca="false">I78+I80</f>
        <v>1156192</v>
      </c>
      <c r="J81" s="51" t="n">
        <f aca="false">ROUND(R92*0.5,1)</f>
        <v>44833.6</v>
      </c>
      <c r="K81" s="51" t="n">
        <f aca="false">K78+K80</f>
        <v>3103955.548394</v>
      </c>
      <c r="L81" s="51" t="n">
        <f aca="false">(K81/I81)/($K$81/$I$81)</f>
        <v>1</v>
      </c>
      <c r="M81" s="51" t="n">
        <f aca="false">SUM(M14:M80)</f>
        <v>84.5335386082736</v>
      </c>
      <c r="N81" s="51" t="n">
        <f aca="false">ROUND(R92*0.4,1)</f>
        <v>35866.8</v>
      </c>
      <c r="O81" s="52" t="n">
        <f aca="false">SUM(O14:O80)</f>
        <v>85.6859903024405</v>
      </c>
      <c r="P81" s="51" t="n">
        <f aca="false">ROUND(R92*0.4,1)</f>
        <v>35866.8</v>
      </c>
      <c r="Q81" s="51" t="n">
        <f aca="false">ROUND(R92*0.1,1)</f>
        <v>8966.7</v>
      </c>
      <c r="R81" s="51" t="n">
        <f aca="false">R78+R80</f>
        <v>256191.6</v>
      </c>
      <c r="S81" s="25"/>
    </row>
    <row r="82" s="53" customFormat="true" ht="82.5" hidden="false" customHeight="true" outlineLevel="0" collapsed="false">
      <c r="A82" s="54" t="s">
        <v>131</v>
      </c>
      <c r="B82" s="54"/>
      <c r="C82" s="54"/>
      <c r="D82" s="55"/>
      <c r="E82" s="55"/>
      <c r="G82" s="55"/>
      <c r="H82" s="55"/>
      <c r="I82" s="55"/>
      <c r="J82" s="55"/>
      <c r="K82" s="55"/>
      <c r="L82" s="55"/>
      <c r="M82" s="56"/>
      <c r="N82" s="55"/>
      <c r="O82" s="56"/>
      <c r="P82" s="55"/>
      <c r="Q82" s="57" t="s">
        <v>132</v>
      </c>
      <c r="R82" s="57"/>
      <c r="S82" s="58"/>
    </row>
    <row r="83" customFormat="false" ht="15.75" hidden="false" customHeight="false" outlineLevel="0" collapsed="false">
      <c r="J83" s="59"/>
      <c r="K83" s="60"/>
      <c r="L83" s="60"/>
      <c r="M83" s="60"/>
      <c r="N83" s="60"/>
      <c r="O83" s="60"/>
      <c r="P83" s="59"/>
      <c r="Q83" s="59"/>
      <c r="R83" s="61" t="n">
        <f aca="false">Q81+P81+J81</f>
        <v>89667.1</v>
      </c>
    </row>
    <row r="84" s="72" customFormat="true" ht="18.75" hidden="false" customHeight="false" outlineLevel="0" collapsed="false">
      <c r="A84" s="62"/>
      <c r="B84" s="62"/>
      <c r="C84" s="63"/>
      <c r="D84" s="64"/>
      <c r="E84" s="64"/>
      <c r="F84" s="65"/>
      <c r="G84" s="66"/>
      <c r="H84" s="66"/>
      <c r="I84" s="65"/>
      <c r="J84" s="67"/>
      <c r="K84" s="68"/>
      <c r="L84" s="68"/>
      <c r="M84" s="69"/>
      <c r="N84" s="69"/>
      <c r="O84" s="69"/>
      <c r="P84" s="69"/>
      <c r="Q84" s="70"/>
      <c r="R84" s="71" t="n">
        <v>256191.6</v>
      </c>
    </row>
    <row r="85" s="72" customFormat="true" ht="18.75" hidden="false" customHeight="false" outlineLevel="0" collapsed="false">
      <c r="A85" s="73"/>
      <c r="B85" s="74"/>
      <c r="C85" s="63"/>
      <c r="D85" s="75" t="n">
        <v>1156.192</v>
      </c>
      <c r="E85" s="64"/>
      <c r="F85" s="65"/>
      <c r="G85" s="76"/>
      <c r="H85" s="76"/>
      <c r="I85" s="65"/>
      <c r="J85" s="77"/>
      <c r="K85" s="67"/>
      <c r="L85" s="69"/>
      <c r="M85" s="69"/>
      <c r="N85" s="69"/>
      <c r="O85" s="69"/>
      <c r="P85" s="70"/>
      <c r="Q85" s="77"/>
      <c r="R85" s="68"/>
    </row>
    <row r="86" s="72" customFormat="true" ht="18.75" hidden="false" customHeight="false" outlineLevel="0" collapsed="false">
      <c r="A86" s="73"/>
      <c r="B86" s="74"/>
      <c r="C86" s="63"/>
      <c r="D86" s="64"/>
      <c r="E86" s="64"/>
      <c r="F86" s="64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1" t="n">
        <f aca="false">J81+N81+Q81</f>
        <v>89667.1</v>
      </c>
      <c r="R86" s="71" t="n">
        <f aca="false">R84</f>
        <v>256191.6</v>
      </c>
      <c r="S86" s="78"/>
    </row>
    <row r="87" s="72" customFormat="true" ht="19.5" hidden="false" customHeight="true" outlineLevel="0" collapsed="false">
      <c r="A87" s="62"/>
      <c r="B87" s="62"/>
      <c r="C87" s="63"/>
      <c r="D87" s="64"/>
      <c r="E87" s="64"/>
      <c r="F87" s="64"/>
      <c r="G87" s="66"/>
      <c r="H87" s="66"/>
      <c r="I87" s="66"/>
      <c r="J87" s="66"/>
      <c r="K87" s="76"/>
      <c r="L87" s="76"/>
      <c r="M87" s="66"/>
      <c r="N87" s="66"/>
      <c r="O87" s="66"/>
      <c r="P87" s="66"/>
      <c r="Q87" s="79"/>
      <c r="R87" s="80" t="s">
        <v>133</v>
      </c>
    </row>
    <row r="88" customFormat="false" ht="30.75" hidden="false" customHeight="true" outlineLevel="0" collapsed="false">
      <c r="Q88" s="81" t="n">
        <f aca="false">J78+P78+Q78</f>
        <v>89667.1</v>
      </c>
      <c r="R88" s="81" t="n">
        <f aca="false">R84</f>
        <v>256191.6</v>
      </c>
    </row>
    <row r="89" customFormat="false" ht="30.75" hidden="false" customHeight="true" outlineLevel="0" collapsed="false">
      <c r="R89" s="81" t="s">
        <v>134</v>
      </c>
    </row>
    <row r="90" customFormat="false" ht="30.75" hidden="false" customHeight="true" outlineLevel="0" collapsed="false">
      <c r="R90" s="61" t="n">
        <f aca="false">R88*0.65-0.04</f>
        <v>166524.5</v>
      </c>
      <c r="S90" s="82"/>
    </row>
    <row r="91" customFormat="false" ht="30.75" hidden="false" customHeight="true" outlineLevel="0" collapsed="false">
      <c r="R91" s="83" t="s">
        <v>135</v>
      </c>
      <c r="S91" s="82"/>
    </row>
    <row r="92" customFormat="false" ht="30.75" hidden="false" customHeight="true" outlineLevel="0" collapsed="false">
      <c r="P92" s="61" t="n">
        <f aca="false">P88-P90</f>
        <v>0</v>
      </c>
      <c r="R92" s="61" t="n">
        <f aca="false">R88-R90</f>
        <v>89667.1</v>
      </c>
      <c r="S92" s="82"/>
    </row>
    <row r="93" customFormat="false" ht="30.75" hidden="false" customHeight="true" outlineLevel="0" collapsed="false">
      <c r="P93" s="61" t="n">
        <f aca="false">44833.6</f>
        <v>44833.6</v>
      </c>
      <c r="Q93" s="5" t="s">
        <v>136</v>
      </c>
      <c r="R93" s="61" t="n">
        <f aca="false">R92*0.5</f>
        <v>44833.55</v>
      </c>
      <c r="S93" s="82"/>
    </row>
    <row r="94" customFormat="false" ht="30.75" hidden="false" customHeight="true" outlineLevel="0" collapsed="false">
      <c r="P94" s="61" t="n">
        <v>35866.8</v>
      </c>
      <c r="Q94" s="5" t="s">
        <v>137</v>
      </c>
      <c r="R94" s="61" t="n">
        <f aca="false">R92*0.4</f>
        <v>35866.84</v>
      </c>
      <c r="S94" s="82"/>
    </row>
    <row r="95" customFormat="false" ht="30.75" hidden="false" customHeight="true" outlineLevel="0" collapsed="false">
      <c r="P95" s="61" t="n">
        <f aca="false">R92-P93-P94</f>
        <v>8966.7</v>
      </c>
      <c r="Q95" s="5" t="s">
        <v>138</v>
      </c>
      <c r="R95" s="61" t="n">
        <f aca="false">R92-R93-R94</f>
        <v>8966.71</v>
      </c>
      <c r="S95" s="82"/>
    </row>
    <row r="96" customFormat="false" ht="15.75" hidden="false" customHeight="false" outlineLevel="0" collapsed="false">
      <c r="P96" s="5"/>
    </row>
    <row r="97" customFormat="false" ht="30" hidden="false" customHeight="true" outlineLevel="0" collapsed="false">
      <c r="A97" s="84"/>
      <c r="B97" s="84"/>
      <c r="C97" s="85"/>
      <c r="D97" s="86"/>
      <c r="E97" s="86"/>
      <c r="F97" s="86"/>
      <c r="G97" s="86"/>
      <c r="H97" s="86"/>
      <c r="I97" s="86"/>
      <c r="J97" s="86"/>
      <c r="K97" s="86"/>
      <c r="L97" s="87"/>
      <c r="M97" s="87"/>
      <c r="N97" s="87"/>
      <c r="O97" s="87"/>
      <c r="P97" s="87" t="n">
        <f aca="false">P93+P94+P95</f>
        <v>89667.1</v>
      </c>
      <c r="Q97" s="88"/>
      <c r="R97" s="88"/>
    </row>
  </sheetData>
  <mergeCells count="20">
    <mergeCell ref="O2:R2"/>
    <mergeCell ref="O3:R3"/>
    <mergeCell ref="O4:R4"/>
    <mergeCell ref="O5:R5"/>
    <mergeCell ref="C8:Q8"/>
    <mergeCell ref="A10:A12"/>
    <mergeCell ref="C10:C12"/>
    <mergeCell ref="D10:D12"/>
    <mergeCell ref="E10:E12"/>
    <mergeCell ref="F10:F12"/>
    <mergeCell ref="G10:G12"/>
    <mergeCell ref="H10:H12"/>
    <mergeCell ref="I10:I12"/>
    <mergeCell ref="J10:R10"/>
    <mergeCell ref="J11:J12"/>
    <mergeCell ref="K11:P11"/>
    <mergeCell ref="Q11:Q12"/>
    <mergeCell ref="R11:R12"/>
    <mergeCell ref="A82:C82"/>
    <mergeCell ref="Q82:R82"/>
  </mergeCells>
  <conditionalFormatting sqref="J9:O9 R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" right="0.2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9:34:00Z</dcterms:created>
  <dc:creator>ODmitruk</dc:creator>
  <dc:description/>
  <dc:language>en-US</dc:language>
  <cp:lastModifiedBy>Лісова</cp:lastModifiedBy>
  <cp:lastPrinted>2020-12-17T16:07:41Z</cp:lastPrinted>
  <dcterms:modified xsi:type="dcterms:W3CDTF">2020-12-24T09:26:50Z</dcterms:modified>
  <cp:revision>0</cp:revision>
  <dc:subject/>
  <dc:title/>
</cp:coreProperties>
</file>