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- 3" sheetId="1" state="visible" r:id="rId2"/>
  </sheets>
  <definedNames>
    <definedName function="false" hidden="false" localSheetId="0" name="_xlnm.Print_Area" vbProcedure="false">'додаток 1 - 3'!$A$1:$C$85</definedName>
    <definedName function="false" hidden="false" localSheetId="0" name="_xlnm.Print_Titles" vbProcedure="false">'додаток 1 - 3'!$B:$B,'додаток 1 - 3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                                                  Додаток 1</t>
  </si>
  <si>
    <t xml:space="preserve">                                                                             до розпорядження голови</t>
  </si>
  <si>
    <t xml:space="preserve">                                                                     облдержадміністрації</t>
  </si>
  <si>
    <t xml:space="preserve">                                                              18.12.2020 № 790</t>
  </si>
  <si>
    <t xml:space="preserve">Розподіл</t>
  </si>
  <si>
    <t xml:space="preserve">додаткової дотації на здійснення переданих з державного бюджету </t>
  </si>
  <si>
    <t xml:space="preserve">видатків з утримання закладів освіти та охорони здоров’я</t>
  </si>
  <si>
    <t xml:space="preserve">на 2021 рік </t>
  </si>
  <si>
    <t xml:space="preserve">гривень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ма</t>
  </si>
  <si>
    <t xml:space="preserve">17501000000</t>
  </si>
  <si>
    <r>
      <rPr>
        <sz val="14"/>
        <rFont val="Times New Roman"/>
        <family val="1"/>
        <charset val="204"/>
      </rPr>
      <t xml:space="preserve">Бюджет Бабинської сільської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ериторіальної громади</t>
    </r>
  </si>
  <si>
    <t xml:space="preserve">17502000000</t>
  </si>
  <si>
    <t xml:space="preserve">Бюджет Бугринської сільської  територіальної громади</t>
  </si>
  <si>
    <t xml:space="preserve">17503000000</t>
  </si>
  <si>
    <t xml:space="preserve">Бюджет Клесівської селищної територіальної громади</t>
  </si>
  <si>
    <t xml:space="preserve">17504000000</t>
  </si>
  <si>
    <t xml:space="preserve">Бюджет Миляцької сільської  територіальної громади</t>
  </si>
  <si>
    <t xml:space="preserve">17505000000</t>
  </si>
  <si>
    <t xml:space="preserve">Бюджет Підлозцівської сільської  територіальної громади</t>
  </si>
  <si>
    <t xml:space="preserve">17506000000</t>
  </si>
  <si>
    <t xml:space="preserve">Бюджет Радивилівської міської  територіальної громади</t>
  </si>
  <si>
    <t xml:space="preserve">17507000000</t>
  </si>
  <si>
    <t xml:space="preserve">Бюджет Крупецької сільської територіальної громади</t>
  </si>
  <si>
    <t xml:space="preserve">17508000000</t>
  </si>
  <si>
    <t xml:space="preserve">Бюджет Привільненської сільської  територіальної громади</t>
  </si>
  <si>
    <t xml:space="preserve">17509000000</t>
  </si>
  <si>
    <t xml:space="preserve">Бюджет Мирогощанської сільської  територіальної громади</t>
  </si>
  <si>
    <t xml:space="preserve">17510000000</t>
  </si>
  <si>
    <t xml:space="preserve">Бюджет Локницької сільської  територіальної громади</t>
  </si>
  <si>
    <t xml:space="preserve">17511000000</t>
  </si>
  <si>
    <t xml:space="preserve">Бюджет Смизької селищної  територіальної громади</t>
  </si>
  <si>
    <t xml:space="preserve">17512000000</t>
  </si>
  <si>
    <t xml:space="preserve">Бюджет Висоцької сільської  територіальної громади</t>
  </si>
  <si>
    <t xml:space="preserve">17514000000</t>
  </si>
  <si>
    <t xml:space="preserve">Бюджет Козинської сільської  територіальної громади</t>
  </si>
  <si>
    <t xml:space="preserve">17515000000</t>
  </si>
  <si>
    <t xml:space="preserve">Бюджет Млинівської селищної  територіальної громади</t>
  </si>
  <si>
    <t xml:space="preserve">17516000000</t>
  </si>
  <si>
    <t xml:space="preserve">Бюджет Боремельської сільської  територіальної громади</t>
  </si>
  <si>
    <t xml:space="preserve">17517000000</t>
  </si>
  <si>
    <t xml:space="preserve">Бюджет Деражненської сільської територіальної громади</t>
  </si>
  <si>
    <t xml:space="preserve">17518000000</t>
  </si>
  <si>
    <t xml:space="preserve">Бюджет Острожецької сільської територіальної громади</t>
  </si>
  <si>
    <t xml:space="preserve">17519000000</t>
  </si>
  <si>
    <t xml:space="preserve">Бюджет Бокіймівської сільської  територіальної громади</t>
  </si>
  <si>
    <t xml:space="preserve">17520000000</t>
  </si>
  <si>
    <t xml:space="preserve">Бюджет Тараканівської сільської  територіальної громади</t>
  </si>
  <si>
    <t xml:space="preserve">17521000000</t>
  </si>
  <si>
    <t xml:space="preserve">Бюджет Ярославицької сільської  територіальної громади</t>
  </si>
  <si>
    <t xml:space="preserve">17522000000</t>
  </si>
  <si>
    <t xml:space="preserve">Бюджет Клеванської селищної  територіальної громади</t>
  </si>
  <si>
    <t xml:space="preserve">Бюджет Немовицької сільської  територіальної громади</t>
  </si>
  <si>
    <t xml:space="preserve">17524000000</t>
  </si>
  <si>
    <t xml:space="preserve">Бюджет Демидівської селищної  територіальної громади</t>
  </si>
  <si>
    <t xml:space="preserve">17525000000</t>
  </si>
  <si>
    <t xml:space="preserve">Бюджет Малолюбашанської сільської  територіальної громади</t>
  </si>
  <si>
    <t xml:space="preserve">Бюджет Олександрійської сільської  територіальної громади</t>
  </si>
  <si>
    <t xml:space="preserve">Бюджет Шпанівської сільської територіальної громади</t>
  </si>
  <si>
    <t xml:space="preserve">Бюджет Повчанської сільської  територіальної громади</t>
  </si>
  <si>
    <t xml:space="preserve">Бюджет Дядьковицької сільської  територіальної громади</t>
  </si>
  <si>
    <t xml:space="preserve">Бюджет Корнинської сільської  територіальної громади</t>
  </si>
  <si>
    <t xml:space="preserve">Бюджет Старосільської сільської  територіальної громади</t>
  </si>
  <si>
    <t xml:space="preserve">Бюджет Вараської міської територіальної громади</t>
  </si>
  <si>
    <t xml:space="preserve">Бюджет Острозької міської  територіальної громади</t>
  </si>
  <si>
    <t xml:space="preserve">Бюджет Степанської селищної  територіальної громади</t>
  </si>
  <si>
    <t xml:space="preserve">Бюджет Малинської сільської територіальної громади </t>
  </si>
  <si>
    <t xml:space="preserve">Бюджет Антонівської сільської територіальної громади </t>
  </si>
  <si>
    <t xml:space="preserve">Бюджет Великоомелянської сільської територіальної громади </t>
  </si>
  <si>
    <t xml:space="preserve">Бюджет Вирівської сільської територіальної громади </t>
  </si>
  <si>
    <t xml:space="preserve">Бюджет Головинської сільської територіальної громади </t>
  </si>
  <si>
    <t xml:space="preserve">Бюджет Каноницької сільської територіальної громади </t>
  </si>
  <si>
    <t xml:space="preserve">Бюджет Полицької сільської територіальної громади </t>
  </si>
  <si>
    <t xml:space="preserve">Бюджет Рафалівської селищної територіальної громади </t>
  </si>
  <si>
    <t xml:space="preserve">Бюджет Семидубської сільської територіальної громади </t>
  </si>
  <si>
    <t xml:space="preserve">Бюджет Березівської сільської територіальної громади</t>
  </si>
  <si>
    <t xml:space="preserve">Бюджет Березнівської міської територіальної громади</t>
  </si>
  <si>
    <t xml:space="preserve">Бюджет Білокриницької сільської територіальної громади</t>
  </si>
  <si>
    <t xml:space="preserve">Бюджет Варковицької сільської територіальної громади</t>
  </si>
  <si>
    <t xml:space="preserve">Бюджет Великомежиріцької сільської територіальної громади</t>
  </si>
  <si>
    <t xml:space="preserve">Бюджет Вербської сільської територіальної громади</t>
  </si>
  <si>
    <t xml:space="preserve">Бюджет Володимирецької селищної територіальної громади</t>
  </si>
  <si>
    <t xml:space="preserve">Бюджет Городоцької сільської територіальної громади</t>
  </si>
  <si>
    <t xml:space="preserve">Бюджет Гощанської селищної територіальної громади</t>
  </si>
  <si>
    <t xml:space="preserve">Бюджет Дубенської міської територіальної громади</t>
  </si>
  <si>
    <t xml:space="preserve">Бюджет Дубровицької міської територіальної громади</t>
  </si>
  <si>
    <t xml:space="preserve">Бюджет Зарічненської селищної територіальної громади</t>
  </si>
  <si>
    <t xml:space="preserve">Бюджет Здовбицької сільської територіальної громади</t>
  </si>
  <si>
    <t xml:space="preserve">Бюджет Здолбунівської міської територіальної громади</t>
  </si>
  <si>
    <t xml:space="preserve">Бюджет Зорянської сільської територіальної громади</t>
  </si>
  <si>
    <t xml:space="preserve">Бюджет Корецької міської територіальної громади</t>
  </si>
  <si>
    <t xml:space="preserve">Бюджет Костопільської міської територіальної громади</t>
  </si>
  <si>
    <t xml:space="preserve">Бюджет Мізоцької селищної територіальної громади</t>
  </si>
  <si>
    <t xml:space="preserve">Бюджет Рівненської міської територіальної громади</t>
  </si>
  <si>
    <t xml:space="preserve">Бюджет Рокитнівської селищної територіальної громади</t>
  </si>
  <si>
    <t xml:space="preserve">Бюджет Сарненської міської територіальної громади</t>
  </si>
  <si>
    <t xml:space="preserve">Бюджет Соснівської селищної територіальної громади</t>
  </si>
  <si>
    <t xml:space="preserve">Разом по бюджетах  територіальних громад</t>
  </si>
  <si>
    <t xml:space="preserve">Обласний бюджет</t>
  </si>
  <si>
    <t xml:space="preserve">Управління  освіти і науки Рівненської обласної державної адміністрації</t>
  </si>
  <si>
    <t xml:space="preserve">Управління охорони здоров’я  Рівненської обласної державної адміністрації</t>
  </si>
  <si>
    <t xml:space="preserve">ВСЬОГО</t>
  </si>
  <si>
    <t xml:space="preserve">Директор департаменту фінансів адміністрації</t>
  </si>
  <si>
    <t xml:space="preserve">Лідія БІЛЯ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ДОД4-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440</xdr:colOff>
      <xdr:row>9</xdr:row>
      <xdr:rowOff>238320</xdr:rowOff>
    </xdr:to>
    <xdr:sp>
      <xdr:nvSpPr>
        <xdr:cNvPr id="0" name="Text Box 2"/>
        <xdr:cNvSpPr/>
      </xdr:nvSpPr>
      <xdr:spPr>
        <a:xfrm>
          <a:off x="6362640" y="1876320"/>
          <a:ext cx="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3.28"/>
    <col collapsed="false" customWidth="true" hidden="false" outlineLevel="0" max="3" min="3" style="1" width="20.41"/>
    <col collapsed="false" customWidth="true" hidden="false" outlineLevel="0" max="4" min="4" style="1" width="23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4.25" hidden="false" customHeight="true" outlineLevel="0" collapsed="false"/>
    <row r="6" customFormat="false" ht="18" hidden="false" customHeight="true" outlineLevel="0" collapsed="false">
      <c r="A6" s="3" t="s">
        <v>4</v>
      </c>
      <c r="B6" s="3"/>
      <c r="C6" s="3"/>
    </row>
    <row r="7" customFormat="false" ht="16.5" hidden="false" customHeight="true" outlineLevel="0" collapsed="false">
      <c r="A7" s="4" t="s">
        <v>5</v>
      </c>
      <c r="B7" s="4"/>
      <c r="C7" s="4"/>
    </row>
    <row r="8" customFormat="false" ht="16.5" hidden="false" customHeight="true" outlineLevel="0" collapsed="false">
      <c r="A8" s="4" t="s">
        <v>6</v>
      </c>
      <c r="B8" s="4"/>
      <c r="C8" s="4"/>
    </row>
    <row r="9" customFormat="false" ht="19.5" hidden="false" customHeight="true" outlineLevel="0" collapsed="false">
      <c r="A9" s="4" t="s">
        <v>7</v>
      </c>
      <c r="B9" s="4"/>
      <c r="C9" s="4"/>
    </row>
    <row r="10" customFormat="false" ht="18.75" hidden="false" customHeight="false" outlineLevel="0" collapsed="false">
      <c r="A10" s="5"/>
      <c r="B10" s="5"/>
      <c r="C10" s="6" t="s">
        <v>8</v>
      </c>
    </row>
    <row r="11" customFormat="false" ht="17.25" hidden="false" customHeight="true" outlineLevel="0" collapsed="false">
      <c r="A11" s="7" t="s">
        <v>9</v>
      </c>
      <c r="B11" s="7" t="s">
        <v>10</v>
      </c>
      <c r="C11" s="7" t="s">
        <v>11</v>
      </c>
    </row>
    <row r="12" customFormat="false" ht="27" hidden="false" customHeight="true" outlineLevel="0" collapsed="false">
      <c r="A12" s="7"/>
      <c r="B12" s="7"/>
      <c r="C12" s="7"/>
    </row>
    <row r="13" customFormat="false" ht="18.75" hidden="false" customHeight="false" outlineLevel="0" collapsed="false">
      <c r="A13" s="8" t="n">
        <v>1</v>
      </c>
      <c r="B13" s="8" t="n">
        <v>2</v>
      </c>
      <c r="C13" s="9" t="n">
        <v>3</v>
      </c>
    </row>
    <row r="14" customFormat="false" ht="24" hidden="false" customHeight="true" outlineLevel="0" collapsed="false">
      <c r="A14" s="10" t="s">
        <v>12</v>
      </c>
      <c r="B14" s="11" t="s">
        <v>13</v>
      </c>
      <c r="C14" s="12" t="n">
        <v>949900</v>
      </c>
      <c r="D14" s="1" t="n">
        <v>949.9</v>
      </c>
    </row>
    <row r="15" customFormat="false" ht="25.5" hidden="false" customHeight="true" outlineLevel="0" collapsed="false">
      <c r="A15" s="10" t="s">
        <v>14</v>
      </c>
      <c r="B15" s="11" t="s">
        <v>15</v>
      </c>
      <c r="C15" s="12" t="n">
        <v>883300</v>
      </c>
      <c r="D15" s="1" t="n">
        <v>883.3</v>
      </c>
    </row>
    <row r="16" customFormat="false" ht="25.5" hidden="false" customHeight="true" outlineLevel="0" collapsed="false">
      <c r="A16" s="10" t="s">
        <v>16</v>
      </c>
      <c r="B16" s="11" t="s">
        <v>17</v>
      </c>
      <c r="C16" s="13" t="n">
        <v>852600</v>
      </c>
      <c r="D16" s="1" t="n">
        <v>852.6</v>
      </c>
    </row>
    <row r="17" customFormat="false" ht="33.75" hidden="false" customHeight="true" outlineLevel="0" collapsed="false">
      <c r="A17" s="10" t="s">
        <v>18</v>
      </c>
      <c r="B17" s="11" t="s">
        <v>19</v>
      </c>
      <c r="C17" s="12" t="n">
        <v>1023200</v>
      </c>
      <c r="D17" s="1" t="n">
        <v>1023.2</v>
      </c>
      <c r="E17" s="14"/>
      <c r="G17" s="15"/>
    </row>
    <row r="18" customFormat="false" ht="22.5" hidden="false" customHeight="true" outlineLevel="0" collapsed="false">
      <c r="A18" s="10" t="s">
        <v>20</v>
      </c>
      <c r="B18" s="11" t="s">
        <v>21</v>
      </c>
      <c r="C18" s="12" t="n">
        <v>604300</v>
      </c>
      <c r="D18" s="1" t="n">
        <v>604.3</v>
      </c>
      <c r="E18" s="14"/>
      <c r="G18" s="15"/>
    </row>
    <row r="19" customFormat="false" ht="20.25" hidden="false" customHeight="true" outlineLevel="0" collapsed="false">
      <c r="A19" s="10" t="s">
        <v>22</v>
      </c>
      <c r="B19" s="11" t="s">
        <v>23</v>
      </c>
      <c r="C19" s="12" t="n">
        <v>1216700</v>
      </c>
      <c r="D19" s="1" t="n">
        <v>1216.7</v>
      </c>
      <c r="E19" s="14"/>
      <c r="G19" s="15"/>
    </row>
    <row r="20" customFormat="false" ht="25.5" hidden="false" customHeight="true" outlineLevel="0" collapsed="false">
      <c r="A20" s="10" t="s">
        <v>24</v>
      </c>
      <c r="B20" s="11" t="s">
        <v>25</v>
      </c>
      <c r="C20" s="12" t="n">
        <v>780000</v>
      </c>
      <c r="D20" s="1" t="n">
        <v>780</v>
      </c>
      <c r="E20" s="14"/>
      <c r="G20" s="15"/>
    </row>
    <row r="21" customFormat="false" ht="24.75" hidden="false" customHeight="true" outlineLevel="0" collapsed="false">
      <c r="A21" s="10" t="s">
        <v>26</v>
      </c>
      <c r="B21" s="11" t="s">
        <v>27</v>
      </c>
      <c r="C21" s="12" t="n">
        <v>847800</v>
      </c>
      <c r="D21" s="1" t="n">
        <v>847.8</v>
      </c>
      <c r="E21" s="14"/>
      <c r="G21" s="15"/>
    </row>
    <row r="22" customFormat="false" ht="25.5" hidden="false" customHeight="true" outlineLevel="0" collapsed="false">
      <c r="A22" s="10" t="s">
        <v>28</v>
      </c>
      <c r="B22" s="11" t="s">
        <v>29</v>
      </c>
      <c r="C22" s="12" t="n">
        <v>889200</v>
      </c>
      <c r="D22" s="1" t="n">
        <v>889.2</v>
      </c>
      <c r="E22" s="14"/>
      <c r="G22" s="15"/>
    </row>
    <row r="23" customFormat="false" ht="23.25" hidden="false" customHeight="true" outlineLevel="0" collapsed="false">
      <c r="A23" s="10" t="s">
        <v>30</v>
      </c>
      <c r="B23" s="11" t="s">
        <v>31</v>
      </c>
      <c r="C23" s="12" t="n">
        <v>953900</v>
      </c>
      <c r="D23" s="1" t="n">
        <v>953.9</v>
      </c>
      <c r="E23" s="14"/>
      <c r="G23" s="15"/>
    </row>
    <row r="24" customFormat="false" ht="25.5" hidden="false" customHeight="true" outlineLevel="0" collapsed="false">
      <c r="A24" s="10" t="s">
        <v>32</v>
      </c>
      <c r="B24" s="11" t="s">
        <v>33</v>
      </c>
      <c r="C24" s="12" t="n">
        <v>711900</v>
      </c>
      <c r="D24" s="1" t="n">
        <v>711.9</v>
      </c>
      <c r="E24" s="14"/>
      <c r="G24" s="15"/>
    </row>
    <row r="25" customFormat="false" ht="21.75" hidden="false" customHeight="true" outlineLevel="0" collapsed="false">
      <c r="A25" s="10" t="s">
        <v>34</v>
      </c>
      <c r="B25" s="11" t="s">
        <v>35</v>
      </c>
      <c r="C25" s="12" t="n">
        <v>862500</v>
      </c>
      <c r="D25" s="1" t="n">
        <v>862.5</v>
      </c>
      <c r="E25" s="14"/>
      <c r="G25" s="15"/>
    </row>
    <row r="26" customFormat="false" ht="23.25" hidden="false" customHeight="true" outlineLevel="0" collapsed="false">
      <c r="A26" s="10" t="s">
        <v>36</v>
      </c>
      <c r="B26" s="11" t="s">
        <v>37</v>
      </c>
      <c r="C26" s="12" t="n">
        <v>847800</v>
      </c>
      <c r="D26" s="1" t="n">
        <v>847.8</v>
      </c>
      <c r="E26" s="14"/>
      <c r="G26" s="15"/>
    </row>
    <row r="27" customFormat="false" ht="23.25" hidden="false" customHeight="true" outlineLevel="0" collapsed="false">
      <c r="A27" s="10" t="s">
        <v>38</v>
      </c>
      <c r="B27" s="11" t="s">
        <v>39</v>
      </c>
      <c r="C27" s="12" t="n">
        <v>1352000</v>
      </c>
      <c r="D27" s="1" t="n">
        <v>1352</v>
      </c>
      <c r="E27" s="14"/>
      <c r="G27" s="15"/>
    </row>
    <row r="28" customFormat="false" ht="23.25" hidden="false" customHeight="true" outlineLevel="0" collapsed="false">
      <c r="A28" s="10" t="s">
        <v>40</v>
      </c>
      <c r="B28" s="11" t="s">
        <v>41</v>
      </c>
      <c r="C28" s="12" t="n">
        <v>799500</v>
      </c>
      <c r="D28" s="1" t="n">
        <v>799.5</v>
      </c>
      <c r="E28" s="14"/>
      <c r="G28" s="15"/>
    </row>
    <row r="29" customFormat="false" ht="26.25" hidden="false" customHeight="true" outlineLevel="0" collapsed="false">
      <c r="A29" s="10" t="s">
        <v>42</v>
      </c>
      <c r="B29" s="11" t="s">
        <v>43</v>
      </c>
      <c r="C29" s="12" t="n">
        <v>983600</v>
      </c>
      <c r="D29" s="1" t="n">
        <v>983.6</v>
      </c>
      <c r="E29" s="14"/>
      <c r="G29" s="15"/>
    </row>
    <row r="30" customFormat="false" ht="26.25" hidden="false" customHeight="true" outlineLevel="0" collapsed="false">
      <c r="A30" s="10" t="s">
        <v>44</v>
      </c>
      <c r="B30" s="11" t="s">
        <v>45</v>
      </c>
      <c r="C30" s="12" t="n">
        <v>857800</v>
      </c>
      <c r="D30" s="1" t="n">
        <v>857.8</v>
      </c>
      <c r="E30" s="14"/>
      <c r="G30" s="15"/>
    </row>
    <row r="31" customFormat="false" ht="23.25" hidden="false" customHeight="true" outlineLevel="0" collapsed="false">
      <c r="A31" s="10" t="s">
        <v>46</v>
      </c>
      <c r="B31" s="11" t="s">
        <v>47</v>
      </c>
      <c r="C31" s="12" t="n">
        <v>884000</v>
      </c>
      <c r="D31" s="1" t="n">
        <v>884</v>
      </c>
      <c r="E31" s="14"/>
      <c r="G31" s="15"/>
    </row>
    <row r="32" customFormat="false" ht="21" hidden="false" customHeight="true" outlineLevel="0" collapsed="false">
      <c r="A32" s="10" t="s">
        <v>48</v>
      </c>
      <c r="B32" s="11" t="s">
        <v>49</v>
      </c>
      <c r="C32" s="12" t="n">
        <v>870000</v>
      </c>
      <c r="D32" s="1" t="n">
        <v>870</v>
      </c>
      <c r="E32" s="14"/>
      <c r="G32" s="15"/>
    </row>
    <row r="33" customFormat="false" ht="24" hidden="false" customHeight="true" outlineLevel="0" collapsed="false">
      <c r="A33" s="10" t="s">
        <v>50</v>
      </c>
      <c r="B33" s="11" t="s">
        <v>51</v>
      </c>
      <c r="C33" s="12" t="n">
        <v>545000</v>
      </c>
      <c r="D33" s="1" t="n">
        <v>545</v>
      </c>
      <c r="E33" s="14"/>
      <c r="G33" s="15"/>
    </row>
    <row r="34" customFormat="false" ht="27" hidden="false" customHeight="true" outlineLevel="0" collapsed="false">
      <c r="A34" s="10" t="s">
        <v>52</v>
      </c>
      <c r="B34" s="11" t="s">
        <v>53</v>
      </c>
      <c r="C34" s="12" t="n">
        <v>612800</v>
      </c>
      <c r="D34" s="1" t="n">
        <v>612.8</v>
      </c>
      <c r="E34" s="14"/>
      <c r="G34" s="15"/>
    </row>
    <row r="35" customFormat="false" ht="31.5" hidden="false" customHeight="true" outlineLevel="0" collapsed="false">
      <c r="A35" s="10" t="n">
        <v>17523000000</v>
      </c>
      <c r="B35" s="11" t="s">
        <v>54</v>
      </c>
      <c r="C35" s="12" t="n">
        <v>1306400</v>
      </c>
      <c r="D35" s="1" t="n">
        <v>1306.4</v>
      </c>
      <c r="E35" s="14"/>
      <c r="G35" s="15"/>
    </row>
    <row r="36" customFormat="false" ht="25.5" hidden="false" customHeight="true" outlineLevel="0" collapsed="false">
      <c r="A36" s="10" t="s">
        <v>55</v>
      </c>
      <c r="B36" s="11" t="s">
        <v>56</v>
      </c>
      <c r="C36" s="12" t="n">
        <v>1025400</v>
      </c>
      <c r="D36" s="1" t="n">
        <v>1025.4</v>
      </c>
      <c r="E36" s="14"/>
      <c r="G36" s="15"/>
    </row>
    <row r="37" customFormat="false" ht="36.75" hidden="false" customHeight="true" outlineLevel="0" collapsed="false">
      <c r="A37" s="10" t="s">
        <v>57</v>
      </c>
      <c r="B37" s="11" t="s">
        <v>58</v>
      </c>
      <c r="C37" s="12" t="n">
        <v>755200</v>
      </c>
      <c r="D37" s="1" t="n">
        <v>755.2</v>
      </c>
      <c r="E37" s="14"/>
      <c r="G37" s="15"/>
    </row>
    <row r="38" customFormat="false" ht="26.25" hidden="false" customHeight="true" outlineLevel="0" collapsed="false">
      <c r="A38" s="10" t="n">
        <v>17526000000</v>
      </c>
      <c r="B38" s="11" t="s">
        <v>59</v>
      </c>
      <c r="C38" s="12" t="n">
        <v>1016300</v>
      </c>
      <c r="D38" s="1" t="n">
        <v>1016.3</v>
      </c>
      <c r="E38" s="14"/>
      <c r="G38" s="15"/>
    </row>
    <row r="39" customFormat="false" ht="22.5" hidden="false" customHeight="true" outlineLevel="0" collapsed="false">
      <c r="A39" s="10" t="n">
        <v>17527000000</v>
      </c>
      <c r="B39" s="11" t="s">
        <v>60</v>
      </c>
      <c r="C39" s="12" t="n">
        <v>1057100</v>
      </c>
      <c r="D39" s="1" t="n">
        <v>1057.1</v>
      </c>
      <c r="E39" s="14"/>
      <c r="G39" s="15"/>
    </row>
    <row r="40" customFormat="false" ht="26.25" hidden="false" customHeight="true" outlineLevel="0" collapsed="false">
      <c r="A40" s="10" t="n">
        <v>17528000000</v>
      </c>
      <c r="B40" s="11" t="s">
        <v>61</v>
      </c>
      <c r="C40" s="12" t="n">
        <v>775600</v>
      </c>
      <c r="D40" s="1" t="n">
        <v>775.6</v>
      </c>
      <c r="E40" s="14"/>
      <c r="G40" s="15"/>
    </row>
    <row r="41" customFormat="false" ht="23.25" hidden="false" customHeight="true" outlineLevel="0" collapsed="false">
      <c r="A41" s="10" t="n">
        <v>17529000000</v>
      </c>
      <c r="B41" s="11" t="s">
        <v>62</v>
      </c>
      <c r="C41" s="12" t="n">
        <v>770500</v>
      </c>
      <c r="D41" s="1" t="n">
        <v>770.5</v>
      </c>
      <c r="E41" s="14"/>
      <c r="G41" s="15"/>
    </row>
    <row r="42" customFormat="false" ht="27" hidden="false" customHeight="true" outlineLevel="0" collapsed="false">
      <c r="A42" s="10" t="n">
        <v>17530000000</v>
      </c>
      <c r="B42" s="11" t="s">
        <v>63</v>
      </c>
      <c r="C42" s="12" t="n">
        <v>973200</v>
      </c>
      <c r="D42" s="1" t="n">
        <v>973.2</v>
      </c>
      <c r="E42" s="14"/>
      <c r="G42" s="15"/>
    </row>
    <row r="43" customFormat="false" ht="27" hidden="false" customHeight="true" outlineLevel="0" collapsed="false">
      <c r="A43" s="10" t="n">
        <v>17531000000</v>
      </c>
      <c r="B43" s="11" t="s">
        <v>64</v>
      </c>
      <c r="C43" s="12" t="n">
        <v>1320000</v>
      </c>
      <c r="D43" s="1" t="n">
        <v>1320</v>
      </c>
      <c r="E43" s="14"/>
      <c r="G43" s="15"/>
    </row>
    <row r="44" customFormat="false" ht="25.5" hidden="false" customHeight="true" outlineLevel="0" collapsed="false">
      <c r="A44" s="10" t="n">
        <v>17532000000</v>
      </c>
      <c r="B44" s="11" t="s">
        <v>65</v>
      </c>
      <c r="C44" s="12" t="n">
        <v>2602600</v>
      </c>
      <c r="D44" s="1" t="n">
        <v>2602.6</v>
      </c>
      <c r="E44" s="14"/>
      <c r="G44" s="15"/>
    </row>
    <row r="45" customFormat="false" ht="22.5" hidden="false" customHeight="true" outlineLevel="0" collapsed="false">
      <c r="A45" s="10" t="n">
        <v>17534000000</v>
      </c>
      <c r="B45" s="11" t="s">
        <v>66</v>
      </c>
      <c r="C45" s="12" t="n">
        <v>2221800</v>
      </c>
      <c r="D45" s="1" t="n">
        <v>2221.8</v>
      </c>
      <c r="E45" s="14"/>
      <c r="G45" s="15"/>
    </row>
    <row r="46" customFormat="false" ht="23.25" hidden="false" customHeight="true" outlineLevel="0" collapsed="false">
      <c r="A46" s="10" t="n">
        <v>17535000000</v>
      </c>
      <c r="B46" s="11" t="s">
        <v>67</v>
      </c>
      <c r="C46" s="12" t="n">
        <v>1032000</v>
      </c>
      <c r="D46" s="1" t="n">
        <v>1032</v>
      </c>
      <c r="E46" s="14"/>
      <c r="G46" s="15"/>
    </row>
    <row r="47" customFormat="false" ht="25.5" hidden="false" customHeight="true" outlineLevel="0" collapsed="false">
      <c r="A47" s="10" t="n">
        <v>17536000000</v>
      </c>
      <c r="B47" s="11" t="s">
        <v>68</v>
      </c>
      <c r="C47" s="12" t="n">
        <v>1006400</v>
      </c>
      <c r="D47" s="1" t="n">
        <v>1006.4</v>
      </c>
      <c r="E47" s="14"/>
      <c r="G47" s="15"/>
    </row>
    <row r="48" customFormat="false" ht="27.75" hidden="false" customHeight="true" outlineLevel="0" collapsed="false">
      <c r="A48" s="10" t="n">
        <v>17537000000</v>
      </c>
      <c r="B48" s="11" t="s">
        <v>69</v>
      </c>
      <c r="C48" s="12" t="n">
        <v>1048400</v>
      </c>
      <c r="D48" s="1" t="n">
        <v>1048.4</v>
      </c>
      <c r="E48" s="14"/>
      <c r="G48" s="15"/>
    </row>
    <row r="49" customFormat="false" ht="29.25" hidden="false" customHeight="true" outlineLevel="0" collapsed="false">
      <c r="A49" s="10" t="n">
        <v>17538000000</v>
      </c>
      <c r="B49" s="11" t="s">
        <v>70</v>
      </c>
      <c r="C49" s="12" t="n">
        <v>534900</v>
      </c>
      <c r="D49" s="1" t="n">
        <v>534.9</v>
      </c>
      <c r="E49" s="14"/>
      <c r="G49" s="15"/>
    </row>
    <row r="50" customFormat="false" ht="21.75" hidden="false" customHeight="true" outlineLevel="0" collapsed="false">
      <c r="A50" s="10" t="n">
        <v>17539000000</v>
      </c>
      <c r="B50" s="11" t="s">
        <v>71</v>
      </c>
      <c r="C50" s="12" t="n">
        <v>1339400</v>
      </c>
      <c r="D50" s="1" t="n">
        <v>1339.4</v>
      </c>
      <c r="E50" s="14"/>
      <c r="G50" s="15"/>
    </row>
    <row r="51" customFormat="false" ht="25.5" hidden="false" customHeight="true" outlineLevel="0" collapsed="false">
      <c r="A51" s="10" t="n">
        <v>17540000000</v>
      </c>
      <c r="B51" s="11" t="s">
        <v>72</v>
      </c>
      <c r="C51" s="12" t="n">
        <v>1023000</v>
      </c>
      <c r="D51" s="1" t="n">
        <v>1023</v>
      </c>
      <c r="E51" s="14"/>
      <c r="G51" s="15"/>
    </row>
    <row r="52" customFormat="false" ht="21.75" hidden="false" customHeight="true" outlineLevel="0" collapsed="false">
      <c r="A52" s="10" t="n">
        <v>17541000000</v>
      </c>
      <c r="B52" s="11" t="s">
        <v>73</v>
      </c>
      <c r="C52" s="12" t="n">
        <v>1104100</v>
      </c>
      <c r="D52" s="1" t="n">
        <v>1104.1</v>
      </c>
      <c r="E52" s="14"/>
      <c r="G52" s="15"/>
    </row>
    <row r="53" customFormat="false" ht="24.75" hidden="false" customHeight="true" outlineLevel="0" collapsed="false">
      <c r="A53" s="10" t="n">
        <v>17543000000</v>
      </c>
      <c r="B53" s="11" t="s">
        <v>74</v>
      </c>
      <c r="C53" s="12" t="n">
        <v>872900</v>
      </c>
      <c r="D53" s="1" t="n">
        <v>872.9</v>
      </c>
      <c r="E53" s="14"/>
      <c r="G53" s="15"/>
    </row>
    <row r="54" customFormat="false" ht="23.25" hidden="false" customHeight="true" outlineLevel="0" collapsed="false">
      <c r="A54" s="10" t="n">
        <v>17544000000</v>
      </c>
      <c r="B54" s="16" t="s">
        <v>75</v>
      </c>
      <c r="C54" s="12" t="n">
        <v>1049100</v>
      </c>
      <c r="D54" s="1" t="n">
        <v>1049.1</v>
      </c>
      <c r="E54" s="14"/>
      <c r="G54" s="15"/>
    </row>
    <row r="55" customFormat="false" ht="26.25" hidden="false" customHeight="true" outlineLevel="0" collapsed="false">
      <c r="A55" s="10" t="n">
        <v>17545000000</v>
      </c>
      <c r="B55" s="11" t="s">
        <v>76</v>
      </c>
      <c r="C55" s="12" t="n">
        <v>681300</v>
      </c>
      <c r="D55" s="1" t="n">
        <v>681.3</v>
      </c>
      <c r="E55" s="14"/>
      <c r="G55" s="15"/>
    </row>
    <row r="56" customFormat="false" ht="24.75" hidden="false" customHeight="true" outlineLevel="0" collapsed="false">
      <c r="A56" s="10" t="n">
        <v>17546000000</v>
      </c>
      <c r="B56" s="16" t="s">
        <v>77</v>
      </c>
      <c r="C56" s="12" t="n">
        <v>1880700</v>
      </c>
      <c r="D56" s="1" t="n">
        <v>1880.7</v>
      </c>
      <c r="E56" s="14"/>
      <c r="G56" s="15"/>
    </row>
    <row r="57" customFormat="false" ht="24" hidden="false" customHeight="true" outlineLevel="0" collapsed="false">
      <c r="A57" s="10" t="n">
        <v>17547000000</v>
      </c>
      <c r="B57" s="16" t="s">
        <v>78</v>
      </c>
      <c r="C57" s="12" t="n">
        <v>3735900</v>
      </c>
      <c r="D57" s="1" t="n">
        <v>3735.9</v>
      </c>
      <c r="E57" s="14"/>
      <c r="G57" s="15"/>
    </row>
    <row r="58" customFormat="false" ht="30" hidden="false" customHeight="true" outlineLevel="0" collapsed="false">
      <c r="A58" s="10" t="n">
        <v>17548000000</v>
      </c>
      <c r="B58" s="16" t="s">
        <v>79</v>
      </c>
      <c r="C58" s="12" t="n">
        <v>1028300</v>
      </c>
      <c r="D58" s="1" t="n">
        <v>1028.3</v>
      </c>
      <c r="E58" s="14"/>
      <c r="G58" s="15"/>
    </row>
    <row r="59" customFormat="false" ht="27" hidden="false" customHeight="true" outlineLevel="0" collapsed="false">
      <c r="A59" s="10" t="n">
        <v>17549000000</v>
      </c>
      <c r="B59" s="16" t="s">
        <v>80</v>
      </c>
      <c r="C59" s="12" t="n">
        <v>857100</v>
      </c>
      <c r="D59" s="1" t="n">
        <v>857.1</v>
      </c>
      <c r="E59" s="14"/>
      <c r="G59" s="15"/>
    </row>
    <row r="60" customFormat="false" ht="24" hidden="false" customHeight="true" outlineLevel="0" collapsed="false">
      <c r="A60" s="10" t="n">
        <v>17550000000</v>
      </c>
      <c r="B60" s="16" t="s">
        <v>81</v>
      </c>
      <c r="C60" s="12" t="n">
        <v>982700</v>
      </c>
      <c r="D60" s="1" t="n">
        <v>982.7</v>
      </c>
      <c r="E60" s="14"/>
      <c r="G60" s="15"/>
    </row>
    <row r="61" customFormat="false" ht="23.25" hidden="false" customHeight="true" outlineLevel="0" collapsed="false">
      <c r="A61" s="10" t="n">
        <v>17551000000</v>
      </c>
      <c r="B61" s="16" t="s">
        <v>82</v>
      </c>
      <c r="C61" s="12" t="n">
        <v>781100</v>
      </c>
      <c r="D61" s="1" t="n">
        <v>781.1</v>
      </c>
      <c r="E61" s="14"/>
      <c r="G61" s="15"/>
    </row>
    <row r="62" customFormat="false" ht="30.75" hidden="false" customHeight="true" outlineLevel="0" collapsed="false">
      <c r="A62" s="10" t="n">
        <v>17552000000</v>
      </c>
      <c r="B62" s="16" t="s">
        <v>83</v>
      </c>
      <c r="C62" s="12" t="n">
        <v>2192100</v>
      </c>
      <c r="D62" s="1" t="n">
        <v>2192.1</v>
      </c>
      <c r="E62" s="14"/>
      <c r="G62" s="15"/>
    </row>
    <row r="63" customFormat="false" ht="30.75" hidden="false" customHeight="true" outlineLevel="0" collapsed="false">
      <c r="A63" s="10" t="n">
        <v>17553000000</v>
      </c>
      <c r="B63" s="16" t="s">
        <v>84</v>
      </c>
      <c r="C63" s="12" t="n">
        <v>976800</v>
      </c>
      <c r="D63" s="1" t="n">
        <v>976.8</v>
      </c>
      <c r="E63" s="14"/>
      <c r="G63" s="15"/>
    </row>
    <row r="64" customFormat="false" ht="27" hidden="false" customHeight="true" outlineLevel="0" collapsed="false">
      <c r="A64" s="10" t="n">
        <v>17554000000</v>
      </c>
      <c r="B64" s="16" t="s">
        <v>85</v>
      </c>
      <c r="C64" s="12" t="n">
        <v>1369000</v>
      </c>
      <c r="D64" s="1" t="n">
        <v>1369</v>
      </c>
      <c r="E64" s="14"/>
      <c r="G64" s="15"/>
    </row>
    <row r="65" customFormat="false" ht="27" hidden="false" customHeight="true" outlineLevel="0" collapsed="false">
      <c r="A65" s="10" t="n">
        <v>17555000000</v>
      </c>
      <c r="B65" s="16" t="s">
        <v>86</v>
      </c>
      <c r="C65" s="12" t="n">
        <v>1908500</v>
      </c>
      <c r="D65" s="1" t="n">
        <v>1908.5</v>
      </c>
      <c r="E65" s="14"/>
      <c r="G65" s="15"/>
    </row>
    <row r="66" customFormat="false" ht="29.25" hidden="false" customHeight="true" outlineLevel="0" collapsed="false">
      <c r="A66" s="10" t="n">
        <v>17556000000</v>
      </c>
      <c r="B66" s="16" t="s">
        <v>87</v>
      </c>
      <c r="C66" s="12" t="n">
        <v>2163100</v>
      </c>
      <c r="D66" s="1" t="n">
        <v>2163.1</v>
      </c>
      <c r="E66" s="14"/>
      <c r="G66" s="15"/>
    </row>
    <row r="67" customFormat="false" ht="30" hidden="false" customHeight="true" outlineLevel="0" collapsed="false">
      <c r="A67" s="10" t="n">
        <v>17557000000</v>
      </c>
      <c r="B67" s="16" t="s">
        <v>88</v>
      </c>
      <c r="C67" s="12" t="n">
        <v>2212200</v>
      </c>
      <c r="D67" s="1" t="n">
        <v>2212.2</v>
      </c>
      <c r="E67" s="14"/>
      <c r="G67" s="15"/>
    </row>
    <row r="68" customFormat="false" ht="30" hidden="false" customHeight="true" outlineLevel="0" collapsed="false">
      <c r="A68" s="10" t="n">
        <v>17558000000</v>
      </c>
      <c r="B68" s="16" t="s">
        <v>89</v>
      </c>
      <c r="C68" s="12" t="n">
        <v>1094200</v>
      </c>
      <c r="D68" s="1" t="n">
        <v>1094.2</v>
      </c>
      <c r="E68" s="14"/>
      <c r="G68" s="15"/>
    </row>
    <row r="69" customFormat="false" ht="31.5" hidden="false" customHeight="true" outlineLevel="0" collapsed="false">
      <c r="A69" s="10" t="n">
        <v>17559000000</v>
      </c>
      <c r="B69" s="16" t="s">
        <v>90</v>
      </c>
      <c r="C69" s="12" t="n">
        <v>1767300</v>
      </c>
      <c r="D69" s="1" t="n">
        <v>1767.3</v>
      </c>
      <c r="E69" s="14"/>
      <c r="G69" s="15"/>
    </row>
    <row r="70" customFormat="false" ht="26.25" hidden="false" customHeight="true" outlineLevel="0" collapsed="false">
      <c r="A70" s="10" t="n">
        <v>17560000000</v>
      </c>
      <c r="B70" s="16" t="s">
        <v>91</v>
      </c>
      <c r="C70" s="12" t="n">
        <v>812200</v>
      </c>
      <c r="D70" s="1" t="n">
        <v>812.2</v>
      </c>
      <c r="E70" s="14"/>
      <c r="G70" s="15"/>
    </row>
    <row r="71" customFormat="false" ht="28.5" hidden="false" customHeight="true" outlineLevel="0" collapsed="false">
      <c r="A71" s="10" t="n">
        <v>17561000000</v>
      </c>
      <c r="B71" s="16" t="s">
        <v>92</v>
      </c>
      <c r="C71" s="12" t="n">
        <v>1744600</v>
      </c>
      <c r="D71" s="1" t="n">
        <v>1744.6</v>
      </c>
      <c r="E71" s="14"/>
      <c r="G71" s="15"/>
    </row>
    <row r="72" customFormat="false" ht="31.5" hidden="false" customHeight="true" outlineLevel="0" collapsed="false">
      <c r="A72" s="10" t="n">
        <v>17562000000</v>
      </c>
      <c r="B72" s="16" t="s">
        <v>93</v>
      </c>
      <c r="C72" s="12" t="n">
        <v>2398000</v>
      </c>
      <c r="D72" s="1" t="n">
        <v>2398</v>
      </c>
      <c r="E72" s="14"/>
      <c r="G72" s="15"/>
    </row>
    <row r="73" customFormat="false" ht="24.75" hidden="false" customHeight="true" outlineLevel="0" collapsed="false">
      <c r="A73" s="10" t="n">
        <v>17563000000</v>
      </c>
      <c r="B73" s="16" t="s">
        <v>94</v>
      </c>
      <c r="C73" s="12" t="n">
        <v>1123300</v>
      </c>
      <c r="D73" s="1" t="n">
        <v>1123.3</v>
      </c>
      <c r="E73" s="14"/>
      <c r="G73" s="15"/>
    </row>
    <row r="74" customFormat="false" ht="24.75" hidden="false" customHeight="true" outlineLevel="0" collapsed="false">
      <c r="A74" s="10" t="n">
        <v>17564000000</v>
      </c>
      <c r="B74" s="16" t="s">
        <v>95</v>
      </c>
      <c r="C74" s="12" t="n">
        <v>11205000</v>
      </c>
      <c r="D74" s="1" t="n">
        <v>11205</v>
      </c>
      <c r="E74" s="14"/>
      <c r="G74" s="15"/>
    </row>
    <row r="75" customFormat="false" ht="28.5" hidden="false" customHeight="true" outlineLevel="0" collapsed="false">
      <c r="A75" s="10" t="n">
        <v>17565000000</v>
      </c>
      <c r="B75" s="16" t="s">
        <v>96</v>
      </c>
      <c r="C75" s="12" t="n">
        <v>2633500</v>
      </c>
      <c r="D75" s="1" t="n">
        <v>2633.5</v>
      </c>
      <c r="E75" s="14"/>
      <c r="G75" s="15"/>
    </row>
    <row r="76" customFormat="false" ht="24.75" hidden="false" customHeight="true" outlineLevel="0" collapsed="false">
      <c r="A76" s="10" t="n">
        <v>17566000000</v>
      </c>
      <c r="B76" s="16" t="s">
        <v>97</v>
      </c>
      <c r="C76" s="12" t="n">
        <v>4123600</v>
      </c>
      <c r="D76" s="1" t="n">
        <v>4123.6</v>
      </c>
      <c r="E76" s="14"/>
      <c r="G76" s="15"/>
    </row>
    <row r="77" customFormat="false" ht="24.75" hidden="false" customHeight="true" outlineLevel="0" collapsed="false">
      <c r="A77" s="10" t="n">
        <v>17567000000</v>
      </c>
      <c r="B77" s="16" t="s">
        <v>98</v>
      </c>
      <c r="C77" s="12" t="n">
        <v>834500</v>
      </c>
      <c r="D77" s="1" t="n">
        <v>834.5</v>
      </c>
      <c r="E77" s="14"/>
      <c r="G77" s="15"/>
    </row>
    <row r="78" customFormat="false" ht="38.25" hidden="false" customHeight="true" outlineLevel="0" collapsed="false">
      <c r="A78" s="17" t="n">
        <v>17500000000</v>
      </c>
      <c r="B78" s="18" t="s">
        <v>99</v>
      </c>
      <c r="C78" s="19" t="n">
        <f aca="false">C14+C15+C16+C17+C18+C19+C20+C21+C22+C23+C24+C25+C26+C27+C28+C29+C30+C31+C32+C33+C34+C35+C36+C37+C38+C39+C40+C41+C42+C43+C44+C45+C46+C47+C48+C49+C50+C51+C52+C53+C54+C55+C56+C57+C58+C59+C60+C61+C62+C63+C64+C65+C66+C67+C68+C69+C70+C71+C72+C73+C74+C75+C76+C77</f>
        <v>89667100</v>
      </c>
      <c r="D78" s="1" t="n">
        <f aca="false">D14+D15+D16+D17+D18+D19+D20+D21+D22+D23+D24+D25+D26+D27+D28+D29+D30+D31+D32+D33+D34+D35+D36+D37+D38+D39+D40+D41+D42+D43+D44+D45+D46+D47+D48+D49+D50+D51+D52+D53+D54+D55+D56+D57+D58+D59+D60+D61+D62+D63+D64+D65+D66+D67+D68+D69+D70+D71+D72+D73+D74+D75+D76+D77</f>
        <v>89667.1</v>
      </c>
      <c r="E78" s="14"/>
      <c r="G78" s="15"/>
    </row>
    <row r="79" customFormat="false" ht="22.5" hidden="false" customHeight="true" outlineLevel="0" collapsed="false">
      <c r="A79" s="20" t="n">
        <v>17100000000</v>
      </c>
      <c r="B79" s="16" t="s">
        <v>100</v>
      </c>
      <c r="C79" s="21" t="n">
        <f aca="false">C80+C81</f>
        <v>166524500</v>
      </c>
      <c r="D79" s="14"/>
      <c r="E79" s="14"/>
      <c r="G79" s="15"/>
    </row>
    <row r="80" customFormat="false" ht="37.5" hidden="false" customHeight="false" outlineLevel="0" collapsed="false">
      <c r="A80" s="20"/>
      <c r="B80" s="16" t="s">
        <v>101</v>
      </c>
      <c r="C80" s="22" t="n">
        <f aca="false">136352500</f>
        <v>136352500</v>
      </c>
      <c r="D80" s="14"/>
      <c r="E80" s="14"/>
      <c r="G80" s="15"/>
    </row>
    <row r="81" customFormat="false" ht="37.5" hidden="false" customHeight="false" outlineLevel="0" collapsed="false">
      <c r="A81" s="20"/>
      <c r="B81" s="16" t="s">
        <v>102</v>
      </c>
      <c r="C81" s="22" t="n">
        <v>30172000</v>
      </c>
      <c r="E81" s="14"/>
      <c r="G81" s="15"/>
    </row>
    <row r="82" customFormat="false" ht="29.25" hidden="false" customHeight="true" outlineLevel="0" collapsed="false">
      <c r="A82" s="17" t="n">
        <v>17000000000</v>
      </c>
      <c r="B82" s="23" t="s">
        <v>103</v>
      </c>
      <c r="C82" s="19" t="n">
        <f aca="false">C78+C79</f>
        <v>256191600</v>
      </c>
      <c r="D82" s="14"/>
      <c r="E82" s="14"/>
      <c r="G82" s="15"/>
    </row>
    <row r="83" customFormat="false" ht="41.25" hidden="false" customHeight="true" outlineLevel="0" collapsed="false">
      <c r="B83" s="24"/>
      <c r="C83" s="25"/>
      <c r="E83" s="14"/>
      <c r="G83" s="14"/>
    </row>
    <row r="84" customFormat="false" ht="18.75" hidden="false" customHeight="false" outlineLevel="0" collapsed="false">
      <c r="A84" s="26" t="s">
        <v>104</v>
      </c>
      <c r="B84" s="27"/>
      <c r="C84" s="26" t="s">
        <v>105</v>
      </c>
      <c r="E84" s="14"/>
      <c r="G84" s="14"/>
    </row>
    <row r="85" customFormat="false" ht="18.75" hidden="false" customHeight="false" outlineLevel="0" collapsed="false">
      <c r="A85" s="26"/>
      <c r="B85" s="28"/>
      <c r="C85" s="28"/>
    </row>
    <row r="86" customFormat="false" ht="15.75" hidden="false" customHeight="false" outlineLevel="0" collapsed="false">
      <c r="C86" s="29"/>
    </row>
    <row r="87" customFormat="false" ht="15.75" hidden="false" customHeight="false" outlineLevel="0" collapsed="false">
      <c r="C87" s="14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1.18125" right="0.39375" top="0.7875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2:32Z</dcterms:created>
  <dc:creator>Андрей</dc:creator>
  <dc:description/>
  <dc:language>en-US</dc:language>
  <cp:lastModifiedBy>Лісова</cp:lastModifiedBy>
  <cp:lastPrinted>2020-12-09T13:16:46Z</cp:lastPrinted>
  <dcterms:modified xsi:type="dcterms:W3CDTF">2020-12-24T09:26:07Z</dcterms:modified>
  <cp:revision>0</cp:revision>
  <dc:subject/>
  <dc:title/>
</cp:coreProperties>
</file>