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1" sheetId="1" state="visible" r:id="rId2"/>
    <sheet name="додаток 2" sheetId="2" state="visible" r:id="rId3"/>
    <sheet name="додаток 3" sheetId="3" state="visible" r:id="rId4"/>
  </sheets>
  <definedNames>
    <definedName function="false" hidden="false" localSheetId="1" name="_xlnm.Print_Area" vbProcedure="false">'додаток 2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0">
  <si>
    <t xml:space="preserve">Додаток  1
до розпорядження голови
облдержадміністрації
24.09.2020  № 579</t>
  </si>
  <si>
    <t xml:space="preserve">Зміни до розподілу видатків обласного бюджету на 2020 рік 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600000</t>
  </si>
  <si>
    <t xml:space="preserve">Управління  освіти і науки Рівненської обласної державної адміністрації</t>
  </si>
  <si>
    <t xml:space="preserve">0610000</t>
  </si>
  <si>
    <t xml:space="preserve">0611000</t>
  </si>
  <si>
    <t xml:space="preserve">1000</t>
  </si>
  <si>
    <t xml:space="preserve">Освіта</t>
  </si>
  <si>
    <t xml:space="preserve">0611030</t>
  </si>
  <si>
    <t xml:space="preserve">1030</t>
  </si>
  <si>
    <t xml:space="preserve">09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0611040</t>
  </si>
  <si>
    <t xml:space="preserve">1040</t>
  </si>
  <si>
    <t xml:space="preserve">Надання загальної середньої освіти санаторними закладами загальної середньої освіти з відповідним профілем для дітей, які потребують тривалого лікування</t>
  </si>
  <si>
    <t xml:space="preserve">0611050</t>
  </si>
  <si>
    <t xml:space="preserve">1050</t>
  </si>
  <si>
    <t xml:space="preserve">Надання загальної середньої освіти спеціалізованими закладами загальної середньої освіти                                                                                                  </t>
  </si>
  <si>
    <t xml:space="preserve">0611070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                                                                                                     </t>
  </si>
  <si>
    <t xml:space="preserve">0611110</t>
  </si>
  <si>
    <t xml:space="preserve">1110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      </t>
  </si>
  <si>
    <t xml:space="preserve">0611120</t>
  </si>
  <si>
    <t xml:space="preserve">1120</t>
  </si>
  <si>
    <t xml:space="preserve">0941</t>
  </si>
  <si>
    <t xml:space="preserve">Підготовка кадрів закладами фахової передвищої освіти</t>
  </si>
  <si>
    <t xml:space="preserve">0611162</t>
  </si>
  <si>
    <t xml:space="preserve">1162</t>
  </si>
  <si>
    <t xml:space="preserve">0990</t>
  </si>
  <si>
    <t xml:space="preserve">Інші програми та заходи у сфері освіти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700000</t>
  </si>
  <si>
    <t xml:space="preserve">Управління охорони здоров’я  Рівненської обласної державної адміністрації</t>
  </si>
  <si>
    <t xml:space="preserve">0710000</t>
  </si>
  <si>
    <t xml:space="preserve">0711120</t>
  </si>
  <si>
    <t xml:space="preserve">РАЗОМ ВИДАТКІВ</t>
  </si>
  <si>
    <t xml:space="preserve">Міжбюджетні трансферти</t>
  </si>
  <si>
    <t xml:space="preserve">061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0619310</t>
  </si>
  <si>
    <t xml:space="preserve">9310</t>
  </si>
  <si>
    <t xml:space="preserve">0180</t>
  </si>
  <si>
    <t xml:space="preserve"> Субвенція з місцевого бюджету на здійснення переданих видатків у сфері освіти за рахунок коштів освітньої субвенції </t>
  </si>
  <si>
    <t xml:space="preserve">УСЬОГО</t>
  </si>
  <si>
    <t xml:space="preserve">В.о. начальника управління освіти 
і науки адміністрації</t>
  </si>
  <si>
    <t xml:space="preserve">Вікторія КАЦЕБА</t>
  </si>
  <si>
    <t xml:space="preserve">Додаток  2
до розпорядження голови
облдержадміністрації                       24.09.2020  № 579</t>
  </si>
  <si>
    <t xml:space="preserve">Зміни до міжбюджетних трансфертів на 2020 рік </t>
  </si>
  <si>
    <t xml:space="preserve">гривень</t>
  </si>
  <si>
    <t xml:space="preserve">O2</t>
  </si>
  <si>
    <t xml:space="preserve">-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іншим місцевим бюджетам</t>
  </si>
  <si>
    <t xml:space="preserve">Субвенції </t>
  </si>
  <si>
    <t xml:space="preserve">О3</t>
  </si>
  <si>
    <t xml:space="preserve">загального фонду</t>
  </si>
  <si>
    <t xml:space="preserve">найменування трансферту</t>
  </si>
  <si>
    <t xml:space="preserve">О4</t>
  </si>
  <si>
    <t xml:space="preserve">оплату праці з нарахуваннями педагогічних працівників інклюзивно-ресурсних центрів</t>
  </si>
  <si>
    <t xml:space="preserve">оплату праці з нарахуваннями педагогічних працівників приватних шкіл</t>
  </si>
  <si>
    <t xml:space="preserve">О5</t>
  </si>
  <si>
    <t xml:space="preserve">17201100000</t>
  </si>
  <si>
    <t xml:space="preserve">Бюджет міста Рівного</t>
  </si>
  <si>
    <t xml:space="preserve">О6</t>
  </si>
  <si>
    <t xml:space="preserve">17202100000</t>
  </si>
  <si>
    <t xml:space="preserve">Бюджет міста Дубна</t>
  </si>
  <si>
    <t xml:space="preserve">О9</t>
  </si>
  <si>
    <t xml:space="preserve">Разом по бюджетах  міст обласного значення</t>
  </si>
  <si>
    <t xml:space="preserve">17301200000</t>
  </si>
  <si>
    <t xml:space="preserve">Районний бюджет Березнівського району</t>
  </si>
  <si>
    <t xml:space="preserve">17302200000</t>
  </si>
  <si>
    <t xml:space="preserve">Районний бюджет Володимирецького району</t>
  </si>
  <si>
    <t xml:space="preserve">17303200000</t>
  </si>
  <si>
    <t xml:space="preserve">Районний бюджет Гощанського району</t>
  </si>
  <si>
    <t xml:space="preserve">17304200000</t>
  </si>
  <si>
    <t xml:space="preserve">Районний бюджет Демидівського району</t>
  </si>
  <si>
    <t xml:space="preserve">17305200000</t>
  </si>
  <si>
    <t xml:space="preserve">Районний бюджет Дубенського району</t>
  </si>
  <si>
    <t xml:space="preserve">17306200000</t>
  </si>
  <si>
    <t xml:space="preserve">Районний бюджет Дубровицького району</t>
  </si>
  <si>
    <t xml:space="preserve">17307200000</t>
  </si>
  <si>
    <t xml:space="preserve">Районний бюджет Зарічненського району</t>
  </si>
  <si>
    <t xml:space="preserve">17308200000</t>
  </si>
  <si>
    <t xml:space="preserve">Районний бюджет Здолбунівського району</t>
  </si>
  <si>
    <t xml:space="preserve">17309200000</t>
  </si>
  <si>
    <t xml:space="preserve">Районний бюджет Корецького району</t>
  </si>
  <si>
    <t xml:space="preserve">17310200000</t>
  </si>
  <si>
    <t xml:space="preserve">Районний бюджет Костопільського району</t>
  </si>
  <si>
    <t xml:space="preserve">17311200000</t>
  </si>
  <si>
    <t xml:space="preserve">Районний бюджет Млинівського району</t>
  </si>
  <si>
    <t xml:space="preserve">17312200000</t>
  </si>
  <si>
    <t xml:space="preserve">Районний бюджет Острозького району</t>
  </si>
  <si>
    <t xml:space="preserve">17313200000</t>
  </si>
  <si>
    <t xml:space="preserve">Районний бюджет Радивилівського району</t>
  </si>
  <si>
    <t xml:space="preserve">17314200000</t>
  </si>
  <si>
    <t xml:space="preserve">Районний бюджет Рівненського району</t>
  </si>
  <si>
    <t xml:space="preserve">17315200000</t>
  </si>
  <si>
    <t xml:space="preserve">Районний бюджет Рокитнівського району</t>
  </si>
  <si>
    <t xml:space="preserve">17316200000</t>
  </si>
  <si>
    <t xml:space="preserve">Районний бюджет Сарненського району</t>
  </si>
  <si>
    <t xml:space="preserve">Разом по бюджетах районів </t>
  </si>
  <si>
    <t xml:space="preserve">17501000000</t>
  </si>
  <si>
    <t xml:space="preserve">Бюджет Бабинської сільської об’єднаної територіальної громади</t>
  </si>
  <si>
    <t xml:space="preserve">17502000000</t>
  </si>
  <si>
    <t xml:space="preserve">Бюджет Бугринської сільської об’єднаної територіальної громади</t>
  </si>
  <si>
    <t xml:space="preserve">17503000000</t>
  </si>
  <si>
    <t xml:space="preserve">Бюджет Клесівської селищної об’єднаної територіальної громади</t>
  </si>
  <si>
    <t xml:space="preserve">17504000000</t>
  </si>
  <si>
    <t xml:space="preserve">Бюджет Миляцької сільської об’єднаної територіальної громади</t>
  </si>
  <si>
    <t xml:space="preserve">17505000000</t>
  </si>
  <si>
    <t xml:space="preserve">Бюджет Підлозцівської сільської об’єднаної територіальної громади</t>
  </si>
  <si>
    <t xml:space="preserve">17506000000</t>
  </si>
  <si>
    <t xml:space="preserve">Бюджет Радивилівської міської об’єднаної територіальної громади</t>
  </si>
  <si>
    <t xml:space="preserve">17507000000</t>
  </si>
  <si>
    <t xml:space="preserve">Бюджет Крупецької сільської об’єднаної територіальної громади</t>
  </si>
  <si>
    <t xml:space="preserve">17508000000</t>
  </si>
  <si>
    <t xml:space="preserve">Бюджет Привільненської сільської об’єднаної територіальної громади</t>
  </si>
  <si>
    <t xml:space="preserve">17509000000</t>
  </si>
  <si>
    <t xml:space="preserve">Бюджет Мирогощанської сільської об’єднаної територіальної громади</t>
  </si>
  <si>
    <t xml:space="preserve">17510000000</t>
  </si>
  <si>
    <t xml:space="preserve">Бюджет Локницької сільської об’єднаної територіальної громади</t>
  </si>
  <si>
    <t xml:space="preserve">17511000000</t>
  </si>
  <si>
    <t xml:space="preserve">Бюджет Смизької селищної об’єднаної територіальної громади</t>
  </si>
  <si>
    <t xml:space="preserve">17512000000</t>
  </si>
  <si>
    <t xml:space="preserve">Бюджет Висоцької сільської об’єднаної територіальної громади</t>
  </si>
  <si>
    <t xml:space="preserve">17513000000</t>
  </si>
  <si>
    <t xml:space="preserve">Бюджет Пісківської сільської об’єднаної територіальної громади</t>
  </si>
  <si>
    <t xml:space="preserve">17514000000</t>
  </si>
  <si>
    <t xml:space="preserve">Бюджет Козинської сільської об’єднаної територіальної громади</t>
  </si>
  <si>
    <t xml:space="preserve">17515000000</t>
  </si>
  <si>
    <t xml:space="preserve">Бюджет Млинівської селищної об’єднаної територіальної громади</t>
  </si>
  <si>
    <t xml:space="preserve">17516000000</t>
  </si>
  <si>
    <t xml:space="preserve">Бюджет Боремельської сільської об’єднаної територіальної громади</t>
  </si>
  <si>
    <t xml:space="preserve">17517000000</t>
  </si>
  <si>
    <t xml:space="preserve">Бюджет Деражненської сільської об’єднаної територіальної громади</t>
  </si>
  <si>
    <t xml:space="preserve">17518000000</t>
  </si>
  <si>
    <t xml:space="preserve">Бюджет Острожецької сільської об’єднаної територіальної громади</t>
  </si>
  <si>
    <t xml:space="preserve">17519000000</t>
  </si>
  <si>
    <t xml:space="preserve">Бюджет Бокіймівської сільської об’єднаної територіальної громади</t>
  </si>
  <si>
    <t xml:space="preserve">17520000000</t>
  </si>
  <si>
    <t xml:space="preserve">Бюджет Тараканівської сільської об’єднаної територіальної громади</t>
  </si>
  <si>
    <t xml:space="preserve">17521000000</t>
  </si>
  <si>
    <t xml:space="preserve">Бюджет Ярославицької сільської об’єднаної територіальної громади</t>
  </si>
  <si>
    <t xml:space="preserve">17522000000</t>
  </si>
  <si>
    <t xml:space="preserve">Бюджет Клеванської селищної об’єднаної територіальної громади</t>
  </si>
  <si>
    <t xml:space="preserve">17523000000</t>
  </si>
  <si>
    <t xml:space="preserve">Бюджет Немовицької сільської об’єднаної територіальної громади</t>
  </si>
  <si>
    <t xml:space="preserve">17524000000</t>
  </si>
  <si>
    <t xml:space="preserve">Бюджет Демидівської селищної об’єднаної територіальної громади</t>
  </si>
  <si>
    <t xml:space="preserve">17525000000</t>
  </si>
  <si>
    <t xml:space="preserve">Бюджет Малолюбашанської сільської об’єднаної територіальної громади</t>
  </si>
  <si>
    <t xml:space="preserve">Бюджет Олександрійської сільської об’єднаної територіальної громади</t>
  </si>
  <si>
    <t xml:space="preserve">Бюджет Шпанівської сільської об’єднаної територіальної громади</t>
  </si>
  <si>
    <t xml:space="preserve">Бюджет Повчанської сільської об’єднаної територіальної громади</t>
  </si>
  <si>
    <t xml:space="preserve">Бюджет Дядьковицької сільської об’єднаної територіальної громади</t>
  </si>
  <si>
    <t xml:space="preserve">Бюджет Корнинської сільської об’єднаної територіальної громади</t>
  </si>
  <si>
    <t xml:space="preserve">Бюджет Старосільської сільської об’єднаної територіальної громади</t>
  </si>
  <si>
    <t xml:space="preserve">Бюджет Вараської міської об’єднаної територіальної громади</t>
  </si>
  <si>
    <t xml:space="preserve">Бюджет Бугаївської сільської об’єднаної територіальної громади</t>
  </si>
  <si>
    <t xml:space="preserve">Бюджет Острозької міської об’єднаної територіальної громади</t>
  </si>
  <si>
    <t xml:space="preserve">Бюджет Степанської селищної об’єднаної територіальної громади </t>
  </si>
  <si>
    <t xml:space="preserve">Разом по бюджетах об'єднаних громад</t>
  </si>
  <si>
    <t xml:space="preserve">Разом по бюджетах районів, міст обласного значення і об'єднаних громад</t>
  </si>
  <si>
    <t xml:space="preserve">Обласний бюджет</t>
  </si>
  <si>
    <t xml:space="preserve">Усього по бюджету області</t>
  </si>
  <si>
    <t xml:space="preserve">В.о. начальника управління освіти 
і науки адміністрації                                                                                                Вікторія КАЦЕБА</t>
  </si>
  <si>
    <t xml:space="preserve">Додаток  3
до розпорядження голови
облдержадміністрації
24.09.2020 № 579</t>
  </si>
  <si>
    <t xml:space="preserve">Зміни до розподілу коштів бюджету розвитку на здійснення заходів із будівництва, реконструкції і реставрації об'єктів  виробничої, комунікаційної та соціальної інфраструктури за об'єктами та іншими капітальними видатками  у 2020 році</t>
  </si>
  <si>
    <t xml:space="preserve">Найменування об'єкта будіництва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 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Капітальний ремонт столярного цеху в          м. Сарни по вул. Технічна, 4, Рівненської області</t>
  </si>
  <si>
    <t xml:space="preserve">2020-2021</t>
  </si>
  <si>
    <t xml:space="preserve">Капітальний ремонт приміщень виробничих майстерень Квасилівського професійного ліцею по вул. Молодіжна, 30 в смт. Квасилів, Рівненського району, Рівненської області, в тому числі проєктні робо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.00"/>
    <numFmt numFmtId="170" formatCode="#,##0.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0"/>
      <charset val="204"/>
    </font>
    <font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</font>
    <font>
      <sz val="10"/>
      <color rgb="FF0000FF"/>
      <name val="Arial"/>
      <family val="0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"/>
      <family val="0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</font>
    <font>
      <b val="true"/>
      <sz val="12"/>
      <color rgb="FF99330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3.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5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1"/>
    <cellStyle name="Звичайний 2" xfId="22"/>
    <cellStyle name="Звичайний_Додаток _ 3 зм_ни 4575" xfId="23"/>
    <cellStyle name="Обычный_ДОД4-200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O2" activeCellId="0" sqref="O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3" width="12.99"/>
    <col collapsed="false" customWidth="true" hidden="false" outlineLevel="0" max="4" min="4" style="0" width="54.99"/>
    <col collapsed="false" customWidth="true" hidden="false" outlineLevel="0" max="5" min="5" style="0" width="15.13"/>
    <col collapsed="false" customWidth="true" hidden="false" outlineLevel="0" max="6" min="6" style="4" width="15.13"/>
    <col collapsed="false" customWidth="true" hidden="false" outlineLevel="0" max="7" min="7" style="0" width="15.13"/>
    <col collapsed="false" customWidth="true" hidden="false" outlineLevel="0" max="8" min="8" style="0" width="11.42"/>
    <col collapsed="false" customWidth="true" hidden="false" outlineLevel="0" max="11" min="10" style="0" width="15.13"/>
    <col collapsed="false" customWidth="true" hidden="false" outlineLevel="0" max="12" min="12" style="0" width="17.28"/>
    <col collapsed="false" customWidth="true" hidden="false" outlineLevel="0" max="13" min="13" style="0" width="11.7"/>
    <col collapsed="false" customWidth="true" hidden="false" outlineLevel="0" max="14" min="14" style="0" width="7.7"/>
    <col collapsed="false" customWidth="true" hidden="false" outlineLevel="0" max="15" min="15" style="3" width="11.13"/>
    <col collapsed="false" customWidth="true" hidden="false" outlineLevel="0" max="16" min="16" style="0" width="15.13"/>
    <col collapsed="false" customWidth="true" hidden="false" outlineLevel="0" max="17" min="17" style="0" width="16.56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A1" s="5"/>
      <c r="B1" s="6"/>
      <c r="C1" s="7"/>
      <c r="O1" s="8"/>
      <c r="P1" s="9"/>
      <c r="Q1" s="9"/>
    </row>
    <row r="2" customFormat="false" ht="78.75" hidden="false" customHeight="true" outlineLevel="0" collapsed="false">
      <c r="A2" s="5"/>
      <c r="B2" s="6"/>
      <c r="C2" s="7"/>
      <c r="O2" s="10" t="s">
        <v>0</v>
      </c>
      <c r="P2" s="10"/>
      <c r="Q2" s="10"/>
    </row>
    <row r="3" customFormat="false" ht="20.25" hidden="false" customHeight="fals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9.5" hidden="false" customHeight="true" outlineLevel="0" collapsed="false">
      <c r="A4" s="13"/>
      <c r="B4" s="6"/>
      <c r="F4" s="0"/>
      <c r="Q4" s="14" t="s">
        <v>2</v>
      </c>
    </row>
    <row r="5" customFormat="false" ht="20.25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7"/>
      <c r="G5" s="17"/>
      <c r="H5" s="17"/>
      <c r="I5" s="17"/>
      <c r="J5" s="18" t="s">
        <v>8</v>
      </c>
      <c r="K5" s="18"/>
      <c r="L5" s="18"/>
      <c r="M5" s="18"/>
      <c r="N5" s="18"/>
      <c r="O5" s="18"/>
      <c r="P5" s="18"/>
      <c r="Q5" s="17" t="s">
        <v>9</v>
      </c>
    </row>
    <row r="6" customFormat="false" ht="14.25" hidden="false" customHeight="true" outlineLevel="0" collapsed="false">
      <c r="A6" s="15"/>
      <c r="B6" s="15"/>
      <c r="C6" s="15"/>
      <c r="D6" s="16"/>
      <c r="E6" s="19" t="s">
        <v>10</v>
      </c>
      <c r="F6" s="19" t="s">
        <v>11</v>
      </c>
      <c r="G6" s="19" t="s">
        <v>12</v>
      </c>
      <c r="H6" s="19"/>
      <c r="I6" s="19" t="s">
        <v>13</v>
      </c>
      <c r="J6" s="19" t="s">
        <v>10</v>
      </c>
      <c r="K6" s="19" t="s">
        <v>14</v>
      </c>
      <c r="L6" s="20" t="s">
        <v>12</v>
      </c>
      <c r="M6" s="19" t="s">
        <v>11</v>
      </c>
      <c r="N6" s="19" t="s">
        <v>12</v>
      </c>
      <c r="O6" s="19"/>
      <c r="P6" s="19" t="s">
        <v>13</v>
      </c>
      <c r="Q6" s="17"/>
    </row>
    <row r="7" customFormat="false" ht="13.5" hidden="false" customHeight="true" outlineLevel="0" collapsed="false">
      <c r="A7" s="15"/>
      <c r="B7" s="15"/>
      <c r="C7" s="15"/>
      <c r="D7" s="16"/>
      <c r="E7" s="19"/>
      <c r="F7" s="19"/>
      <c r="G7" s="19" t="s">
        <v>15</v>
      </c>
      <c r="H7" s="19" t="s">
        <v>16</v>
      </c>
      <c r="I7" s="19"/>
      <c r="J7" s="19"/>
      <c r="K7" s="19"/>
      <c r="L7" s="21" t="s">
        <v>17</v>
      </c>
      <c r="M7" s="19"/>
      <c r="N7" s="19" t="s">
        <v>15</v>
      </c>
      <c r="O7" s="19" t="s">
        <v>16</v>
      </c>
      <c r="P7" s="19"/>
      <c r="Q7" s="17"/>
    </row>
    <row r="8" customFormat="false" ht="87" hidden="false" customHeight="true" outlineLevel="0" collapsed="false">
      <c r="A8" s="15"/>
      <c r="B8" s="15"/>
      <c r="C8" s="15"/>
      <c r="D8" s="16"/>
      <c r="E8" s="19"/>
      <c r="F8" s="19"/>
      <c r="G8" s="19"/>
      <c r="H8" s="19"/>
      <c r="I8" s="19"/>
      <c r="J8" s="19"/>
      <c r="K8" s="19"/>
      <c r="L8" s="21"/>
      <c r="M8" s="19"/>
      <c r="N8" s="19"/>
      <c r="O8" s="19"/>
      <c r="P8" s="19"/>
      <c r="Q8" s="17"/>
    </row>
    <row r="9" customFormat="false" ht="12.75" hidden="true" customHeight="true" outlineLevel="0" collapsed="false">
      <c r="A9" s="22" t="n">
        <v>1</v>
      </c>
      <c r="B9" s="23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4"/>
    </row>
    <row r="10" customFormat="false" ht="31.5" hidden="false" customHeight="true" outlineLevel="0" collapsed="false">
      <c r="A10" s="25" t="s">
        <v>18</v>
      </c>
      <c r="B10" s="25"/>
      <c r="C10" s="25"/>
      <c r="D10" s="26" t="s">
        <v>19</v>
      </c>
      <c r="E10" s="27" t="n">
        <f aca="false">F10+I10</f>
        <v>4678352</v>
      </c>
      <c r="F10" s="27" t="n">
        <f aca="false">F11</f>
        <v>4678352</v>
      </c>
      <c r="G10" s="27" t="n">
        <f aca="false">G11</f>
        <v>3726000</v>
      </c>
      <c r="H10" s="27" t="n">
        <f aca="false">H11</f>
        <v>0</v>
      </c>
      <c r="I10" s="27" t="n">
        <f aca="false">I11</f>
        <v>0</v>
      </c>
      <c r="J10" s="27" t="n">
        <f aca="false">J11</f>
        <v>6349700</v>
      </c>
      <c r="K10" s="27" t="n">
        <f aca="false">K11</f>
        <v>6349700</v>
      </c>
      <c r="L10" s="27" t="n">
        <f aca="false">L11</f>
        <v>4561000</v>
      </c>
      <c r="M10" s="27" t="n">
        <f aca="false">M11</f>
        <v>0</v>
      </c>
      <c r="N10" s="27" t="n">
        <f aca="false">N11</f>
        <v>0</v>
      </c>
      <c r="O10" s="27" t="n">
        <f aca="false">O11</f>
        <v>0</v>
      </c>
      <c r="P10" s="27" t="n">
        <f aca="false">P11</f>
        <v>6349700</v>
      </c>
      <c r="Q10" s="27" t="n">
        <f aca="false">E10+J10</f>
        <v>11028052</v>
      </c>
      <c r="R10" s="28"/>
    </row>
    <row r="11" s="29" customFormat="true" ht="31.5" hidden="false" customHeight="true" outlineLevel="0" collapsed="false">
      <c r="A11" s="25" t="s">
        <v>20</v>
      </c>
      <c r="B11" s="25"/>
      <c r="C11" s="25"/>
      <c r="D11" s="26" t="s">
        <v>19</v>
      </c>
      <c r="E11" s="27" t="n">
        <f aca="false">F11+I11</f>
        <v>4678352</v>
      </c>
      <c r="F11" s="27" t="n">
        <f aca="false">F12</f>
        <v>4678352</v>
      </c>
      <c r="G11" s="27" t="n">
        <f aca="false">G12</f>
        <v>3726000</v>
      </c>
      <c r="H11" s="27" t="n">
        <f aca="false">H12</f>
        <v>0</v>
      </c>
      <c r="I11" s="27" t="n">
        <f aca="false">I12</f>
        <v>0</v>
      </c>
      <c r="J11" s="27" t="n">
        <f aca="false">J12</f>
        <v>6349700</v>
      </c>
      <c r="K11" s="27" t="n">
        <f aca="false">K12</f>
        <v>6349700</v>
      </c>
      <c r="L11" s="27" t="n">
        <f aca="false">L12</f>
        <v>4561000</v>
      </c>
      <c r="M11" s="27" t="n">
        <f aca="false">M12</f>
        <v>0</v>
      </c>
      <c r="N11" s="27" t="n">
        <f aca="false">N12</f>
        <v>0</v>
      </c>
      <c r="O11" s="27" t="n">
        <f aca="false">O12</f>
        <v>0</v>
      </c>
      <c r="P11" s="27" t="n">
        <f aca="false">P12</f>
        <v>6349700</v>
      </c>
      <c r="Q11" s="27" t="n">
        <f aca="false">Q12</f>
        <v>11028052</v>
      </c>
      <c r="R11" s="28"/>
    </row>
    <row r="12" s="29" customFormat="true" ht="16.5" hidden="false" customHeight="false" outlineLevel="0" collapsed="false">
      <c r="A12" s="30" t="s">
        <v>21</v>
      </c>
      <c r="B12" s="30" t="s">
        <v>22</v>
      </c>
      <c r="C12" s="30"/>
      <c r="D12" s="31" t="s">
        <v>23</v>
      </c>
      <c r="E12" s="32" t="n">
        <f aca="false">F12+I12</f>
        <v>4678352</v>
      </c>
      <c r="F12" s="32" t="n">
        <f aca="false">SUM(F13:F20)</f>
        <v>4678352</v>
      </c>
      <c r="G12" s="32" t="n">
        <f aca="false">SUM(G13:G20)</f>
        <v>3726000</v>
      </c>
      <c r="H12" s="32" t="n">
        <f aca="false">SUM(H13:H20)</f>
        <v>0</v>
      </c>
      <c r="I12" s="32" t="n">
        <f aca="false">SUM(I13:I20)</f>
        <v>0</v>
      </c>
      <c r="J12" s="32" t="n">
        <f aca="false">SUM(J13:J20)</f>
        <v>6349700</v>
      </c>
      <c r="K12" s="32" t="n">
        <f aca="false">SUM(K13:K20)</f>
        <v>6349700</v>
      </c>
      <c r="L12" s="32" t="n">
        <f aca="false">SUM(L13:L20)</f>
        <v>4561000</v>
      </c>
      <c r="M12" s="32" t="n">
        <f aca="false">SUM(M13:M20)</f>
        <v>0</v>
      </c>
      <c r="N12" s="32" t="n">
        <f aca="false">SUM(N13:N20)</f>
        <v>0</v>
      </c>
      <c r="O12" s="32" t="n">
        <f aca="false">SUM(O13:O20)</f>
        <v>0</v>
      </c>
      <c r="P12" s="32" t="n">
        <f aca="false">SUM(P13:P20)</f>
        <v>6349700</v>
      </c>
      <c r="Q12" s="32" t="n">
        <f aca="false">E12+J12</f>
        <v>11028052</v>
      </c>
      <c r="R12" s="28"/>
    </row>
    <row r="13" s="40" customFormat="true" ht="62.25" hidden="false" customHeight="true" outlineLevel="0" collapsed="false">
      <c r="A13" s="33" t="s">
        <v>24</v>
      </c>
      <c r="B13" s="34" t="s">
        <v>25</v>
      </c>
      <c r="C13" s="34" t="s">
        <v>26</v>
      </c>
      <c r="D13" s="35" t="s">
        <v>27</v>
      </c>
      <c r="E13" s="32" t="n">
        <f aca="false">F13+I13</f>
        <v>2386000</v>
      </c>
      <c r="F13" s="36" t="n">
        <v>2386000</v>
      </c>
      <c r="G13" s="36" t="n">
        <v>2050000</v>
      </c>
      <c r="H13" s="36"/>
      <c r="I13" s="36"/>
      <c r="J13" s="32" t="n">
        <f aca="false">M13+P13</f>
        <v>0</v>
      </c>
      <c r="K13" s="36"/>
      <c r="L13" s="36" t="n">
        <f aca="false">K13</f>
        <v>0</v>
      </c>
      <c r="M13" s="37"/>
      <c r="N13" s="37"/>
      <c r="O13" s="37"/>
      <c r="P13" s="37"/>
      <c r="Q13" s="32" t="n">
        <f aca="false">E13+J13</f>
        <v>2386000</v>
      </c>
      <c r="R13" s="38"/>
      <c r="S13" s="39"/>
    </row>
    <row r="14" s="40" customFormat="true" ht="66" hidden="false" customHeight="true" outlineLevel="0" collapsed="false">
      <c r="A14" s="33" t="s">
        <v>28</v>
      </c>
      <c r="B14" s="41" t="s">
        <v>29</v>
      </c>
      <c r="C14" s="41" t="s">
        <v>26</v>
      </c>
      <c r="D14" s="35" t="s">
        <v>30</v>
      </c>
      <c r="E14" s="32" t="n">
        <f aca="false">F14+I14</f>
        <v>362652</v>
      </c>
      <c r="F14" s="36" t="n">
        <v>362652</v>
      </c>
      <c r="G14" s="36" t="n">
        <v>247000</v>
      </c>
      <c r="H14" s="36"/>
      <c r="I14" s="36"/>
      <c r="J14" s="32" t="n">
        <f aca="false">M14+P14</f>
        <v>0</v>
      </c>
      <c r="K14" s="36"/>
      <c r="L14" s="36" t="n">
        <f aca="false">K14</f>
        <v>0</v>
      </c>
      <c r="M14" s="37"/>
      <c r="N14" s="37"/>
      <c r="O14" s="37"/>
      <c r="P14" s="37"/>
      <c r="Q14" s="32" t="n">
        <f aca="false">E14+J14</f>
        <v>362652</v>
      </c>
      <c r="R14" s="38"/>
      <c r="S14" s="39"/>
    </row>
    <row r="15" s="40" customFormat="true" ht="35.25" hidden="false" customHeight="true" outlineLevel="0" collapsed="false">
      <c r="A15" s="33" t="s">
        <v>31</v>
      </c>
      <c r="B15" s="34" t="s">
        <v>32</v>
      </c>
      <c r="C15" s="34" t="s">
        <v>26</v>
      </c>
      <c r="D15" s="35" t="s">
        <v>33</v>
      </c>
      <c r="E15" s="32" t="n">
        <f aca="false">F15+I15</f>
        <v>573500</v>
      </c>
      <c r="F15" s="36" t="n">
        <v>573500</v>
      </c>
      <c r="G15" s="36" t="n">
        <v>536000</v>
      </c>
      <c r="H15" s="36"/>
      <c r="I15" s="36"/>
      <c r="J15" s="32" t="n">
        <f aca="false">M15+P15</f>
        <v>0</v>
      </c>
      <c r="K15" s="36"/>
      <c r="L15" s="36" t="n">
        <f aca="false">K15</f>
        <v>0</v>
      </c>
      <c r="M15" s="37"/>
      <c r="N15" s="37"/>
      <c r="O15" s="37"/>
      <c r="P15" s="37"/>
      <c r="Q15" s="32" t="n">
        <f aca="false">E15+J15</f>
        <v>573500</v>
      </c>
      <c r="R15" s="38"/>
      <c r="S15" s="39"/>
    </row>
    <row r="16" s="40" customFormat="true" ht="69.75" hidden="false" customHeight="true" outlineLevel="0" collapsed="false">
      <c r="A16" s="33" t="s">
        <v>34</v>
      </c>
      <c r="B16" s="34" t="s">
        <v>35</v>
      </c>
      <c r="C16" s="34" t="s">
        <v>26</v>
      </c>
      <c r="D16" s="35" t="s">
        <v>36</v>
      </c>
      <c r="E16" s="32" t="n">
        <f aca="false">F16+I16</f>
        <v>305200</v>
      </c>
      <c r="F16" s="36" t="n">
        <v>305200</v>
      </c>
      <c r="G16" s="36" t="n">
        <v>252000</v>
      </c>
      <c r="H16" s="36"/>
      <c r="I16" s="36"/>
      <c r="J16" s="32" t="n">
        <f aca="false">M16+P16</f>
        <v>0</v>
      </c>
      <c r="K16" s="36"/>
      <c r="L16" s="36" t="n">
        <f aca="false">K16</f>
        <v>0</v>
      </c>
      <c r="M16" s="37"/>
      <c r="N16" s="37"/>
      <c r="O16" s="37"/>
      <c r="P16" s="37"/>
      <c r="Q16" s="32" t="n">
        <f aca="false">E16+J16</f>
        <v>305200</v>
      </c>
      <c r="R16" s="38"/>
      <c r="S16" s="39"/>
    </row>
    <row r="17" s="44" customFormat="true" ht="34.5" hidden="false" customHeight="true" outlineLevel="0" collapsed="false">
      <c r="A17" s="33" t="s">
        <v>37</v>
      </c>
      <c r="B17" s="41" t="s">
        <v>38</v>
      </c>
      <c r="C17" s="41" t="s">
        <v>39</v>
      </c>
      <c r="D17" s="42" t="s">
        <v>40</v>
      </c>
      <c r="E17" s="32" t="n">
        <f aca="false">F17+I17</f>
        <v>816300</v>
      </c>
      <c r="F17" s="36" t="n">
        <v>816300</v>
      </c>
      <c r="G17" s="36" t="n">
        <v>641000</v>
      </c>
      <c r="H17" s="36"/>
      <c r="I17" s="36"/>
      <c r="J17" s="32" t="n">
        <f aca="false">M17+P17</f>
        <v>3641000</v>
      </c>
      <c r="K17" s="36" t="n">
        <f aca="false">-920000+4561000</f>
        <v>3641000</v>
      </c>
      <c r="L17" s="36" t="n">
        <f aca="false">K17</f>
        <v>3641000</v>
      </c>
      <c r="M17" s="37"/>
      <c r="N17" s="37"/>
      <c r="O17" s="37"/>
      <c r="P17" s="37" t="n">
        <f aca="false">-920000+4561000</f>
        <v>3641000</v>
      </c>
      <c r="Q17" s="43" t="n">
        <f aca="false">E17+J17</f>
        <v>4457300</v>
      </c>
      <c r="R17" s="38"/>
      <c r="S17" s="39"/>
    </row>
    <row r="18" s="44" customFormat="true" ht="33.75" hidden="false" customHeight="true" outlineLevel="0" collapsed="false">
      <c r="A18" s="33" t="s">
        <v>41</v>
      </c>
      <c r="B18" s="41" t="s">
        <v>42</v>
      </c>
      <c r="C18" s="41" t="s">
        <v>43</v>
      </c>
      <c r="D18" s="42" t="s">
        <v>44</v>
      </c>
      <c r="E18" s="32" t="n">
        <f aca="false">F18+I18</f>
        <v>234700</v>
      </c>
      <c r="F18" s="36" t="n">
        <v>234700</v>
      </c>
      <c r="G18" s="36"/>
      <c r="H18" s="36"/>
      <c r="I18" s="36"/>
      <c r="J18" s="32" t="n">
        <f aca="false">M18+P18</f>
        <v>0</v>
      </c>
      <c r="K18" s="36"/>
      <c r="L18" s="36" t="n">
        <f aca="false">K18</f>
        <v>0</v>
      </c>
      <c r="M18" s="37"/>
      <c r="N18" s="37"/>
      <c r="O18" s="37"/>
      <c r="P18" s="37"/>
      <c r="Q18" s="43" t="n">
        <f aca="false">E18+J18</f>
        <v>234700</v>
      </c>
      <c r="R18" s="38"/>
      <c r="S18" s="39"/>
    </row>
    <row r="19" s="44" customFormat="true" ht="21" hidden="false" customHeight="true" outlineLevel="0" collapsed="false">
      <c r="A19" s="33" t="s">
        <v>45</v>
      </c>
      <c r="B19" s="41" t="s">
        <v>46</v>
      </c>
      <c r="C19" s="41" t="s">
        <v>47</v>
      </c>
      <c r="D19" s="42" t="s">
        <v>48</v>
      </c>
      <c r="E19" s="32" t="n">
        <f aca="false">F19+I19</f>
        <v>0</v>
      </c>
      <c r="F19" s="36"/>
      <c r="G19" s="36"/>
      <c r="H19" s="36"/>
      <c r="I19" s="36"/>
      <c r="J19" s="32" t="n">
        <f aca="false">M19+P19</f>
        <v>1788700</v>
      </c>
      <c r="K19" s="36" t="n">
        <f aca="false">P19</f>
        <v>1788700</v>
      </c>
      <c r="L19" s="36"/>
      <c r="M19" s="36"/>
      <c r="N19" s="36"/>
      <c r="O19" s="36"/>
      <c r="P19" s="37" t="n">
        <f aca="false">1988700-200000</f>
        <v>1788700</v>
      </c>
      <c r="Q19" s="32" t="n">
        <f aca="false">E19+J19</f>
        <v>1788700</v>
      </c>
      <c r="R19" s="38"/>
      <c r="S19" s="39"/>
    </row>
    <row r="20" s="44" customFormat="true" ht="18" hidden="false" customHeight="true" outlineLevel="0" collapsed="false">
      <c r="A20" s="33" t="s">
        <v>49</v>
      </c>
      <c r="B20" s="41" t="s">
        <v>50</v>
      </c>
      <c r="C20" s="41" t="s">
        <v>51</v>
      </c>
      <c r="D20" s="42" t="s">
        <v>52</v>
      </c>
      <c r="E20" s="32" t="n">
        <f aca="false">F20+I20</f>
        <v>0</v>
      </c>
      <c r="F20" s="36"/>
      <c r="G20" s="36"/>
      <c r="H20" s="36"/>
      <c r="I20" s="36"/>
      <c r="J20" s="32" t="n">
        <f aca="false">M20+P20</f>
        <v>920000</v>
      </c>
      <c r="K20" s="36" t="n">
        <v>920000</v>
      </c>
      <c r="L20" s="36" t="n">
        <v>920000</v>
      </c>
      <c r="M20" s="36"/>
      <c r="N20" s="36"/>
      <c r="O20" s="36"/>
      <c r="P20" s="37" t="n">
        <v>920000</v>
      </c>
      <c r="Q20" s="32" t="n">
        <f aca="false">E20+J20</f>
        <v>920000</v>
      </c>
      <c r="R20" s="39" t="n">
        <f aca="false">E20+J20</f>
        <v>920000</v>
      </c>
    </row>
    <row r="21" customFormat="false" ht="31.5" hidden="false" customHeight="false" outlineLevel="0" collapsed="false">
      <c r="A21" s="25" t="s">
        <v>53</v>
      </c>
      <c r="B21" s="25"/>
      <c r="C21" s="25"/>
      <c r="D21" s="45" t="s">
        <v>54</v>
      </c>
      <c r="E21" s="27" t="n">
        <f aca="false">F21+I21</f>
        <v>157100</v>
      </c>
      <c r="F21" s="27" t="n">
        <f aca="false">F22</f>
        <v>157100</v>
      </c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7" t="n">
        <f aca="false">J22</f>
        <v>0</v>
      </c>
      <c r="K21" s="27" t="n">
        <f aca="false">K22</f>
        <v>0</v>
      </c>
      <c r="L21" s="27" t="n">
        <f aca="false">L22</f>
        <v>0</v>
      </c>
      <c r="M21" s="27" t="n">
        <f aca="false">M22</f>
        <v>0</v>
      </c>
      <c r="N21" s="27" t="n">
        <f aca="false">N22</f>
        <v>0</v>
      </c>
      <c r="O21" s="27" t="n">
        <f aca="false">O22</f>
        <v>0</v>
      </c>
      <c r="P21" s="27" t="n">
        <f aca="false">P22</f>
        <v>0</v>
      </c>
      <c r="Q21" s="27" t="n">
        <f aca="false">E21+J21</f>
        <v>157100</v>
      </c>
    </row>
    <row r="22" customFormat="false" ht="31.5" hidden="false" customHeight="false" outlineLevel="0" collapsed="false">
      <c r="A22" s="25" t="s">
        <v>55</v>
      </c>
      <c r="B22" s="25"/>
      <c r="C22" s="25"/>
      <c r="D22" s="45" t="s">
        <v>54</v>
      </c>
      <c r="E22" s="27" t="n">
        <f aca="false">F22+I22</f>
        <v>157100</v>
      </c>
      <c r="F22" s="27" t="n">
        <f aca="false">F23</f>
        <v>157100</v>
      </c>
      <c r="G22" s="27" t="n">
        <f aca="false">G23+G29</f>
        <v>0</v>
      </c>
      <c r="H22" s="27" t="n">
        <f aca="false">H23+H29</f>
        <v>0</v>
      </c>
      <c r="I22" s="27" t="n">
        <f aca="false">I23+I29</f>
        <v>0</v>
      </c>
      <c r="J22" s="27" t="n">
        <f aca="false">J23+J29</f>
        <v>0</v>
      </c>
      <c r="K22" s="27" t="n">
        <f aca="false">K23+K29</f>
        <v>0</v>
      </c>
      <c r="L22" s="27" t="n">
        <f aca="false">L23+L29</f>
        <v>0</v>
      </c>
      <c r="M22" s="27" t="n">
        <f aca="false">M23+M29</f>
        <v>0</v>
      </c>
      <c r="N22" s="27" t="n">
        <f aca="false">N23+N29</f>
        <v>0</v>
      </c>
      <c r="O22" s="27" t="n">
        <f aca="false">O23+O29</f>
        <v>0</v>
      </c>
      <c r="P22" s="27" t="n">
        <f aca="false">P23+P29</f>
        <v>0</v>
      </c>
      <c r="Q22" s="27" t="n">
        <f aca="false">E22+J22</f>
        <v>157100</v>
      </c>
    </row>
    <row r="23" s="44" customFormat="true" ht="33.75" hidden="false" customHeight="true" outlineLevel="0" collapsed="false">
      <c r="A23" s="33" t="s">
        <v>56</v>
      </c>
      <c r="B23" s="41" t="s">
        <v>42</v>
      </c>
      <c r="C23" s="41" t="s">
        <v>43</v>
      </c>
      <c r="D23" s="42" t="s">
        <v>44</v>
      </c>
      <c r="E23" s="32" t="n">
        <f aca="false">F23+I23</f>
        <v>157100</v>
      </c>
      <c r="F23" s="36" t="n">
        <v>157100</v>
      </c>
      <c r="G23" s="36"/>
      <c r="H23" s="36"/>
      <c r="I23" s="36"/>
      <c r="J23" s="32" t="n">
        <f aca="false">M23+P23</f>
        <v>0</v>
      </c>
      <c r="K23" s="36"/>
      <c r="L23" s="36" t="n">
        <f aca="false">K23</f>
        <v>0</v>
      </c>
      <c r="M23" s="37"/>
      <c r="N23" s="37"/>
      <c r="O23" s="37"/>
      <c r="P23" s="37"/>
      <c r="Q23" s="43" t="n">
        <f aca="false">E23+J23</f>
        <v>157100</v>
      </c>
      <c r="R23" s="38"/>
      <c r="S23" s="39"/>
    </row>
    <row r="24" s="29" customFormat="true" ht="16.5" hidden="false" customHeight="false" outlineLevel="0" collapsed="false">
      <c r="A24" s="46"/>
      <c r="B24" s="46"/>
      <c r="C24" s="46"/>
      <c r="D24" s="47" t="s">
        <v>57</v>
      </c>
      <c r="E24" s="27" t="n">
        <f aca="false">E10+E21</f>
        <v>4835452</v>
      </c>
      <c r="F24" s="27" t="n">
        <f aca="false">F10+F21</f>
        <v>4835452</v>
      </c>
      <c r="G24" s="27" t="n">
        <f aca="false">G10+G21</f>
        <v>3726000</v>
      </c>
      <c r="H24" s="27" t="n">
        <f aca="false">H10+H21</f>
        <v>0</v>
      </c>
      <c r="I24" s="27" t="n">
        <f aca="false">I10+I21</f>
        <v>0</v>
      </c>
      <c r="J24" s="27" t="n">
        <f aca="false">J10+J21</f>
        <v>6349700</v>
      </c>
      <c r="K24" s="27" t="n">
        <f aca="false">K10+K21</f>
        <v>6349700</v>
      </c>
      <c r="L24" s="27" t="n">
        <f aca="false">L10+L21</f>
        <v>4561000</v>
      </c>
      <c r="M24" s="27" t="n">
        <f aca="false">M10+M21</f>
        <v>0</v>
      </c>
      <c r="N24" s="27" t="n">
        <f aca="false">N10+N21</f>
        <v>0</v>
      </c>
      <c r="O24" s="27" t="n">
        <f aca="false">O10+O21</f>
        <v>0</v>
      </c>
      <c r="P24" s="27" t="n">
        <f aca="false">P10+P21</f>
        <v>6349700</v>
      </c>
      <c r="Q24" s="27" t="n">
        <f aca="false">Q10+Q21</f>
        <v>11185152</v>
      </c>
      <c r="R24" s="28" t="n">
        <f aca="false">E24+J24</f>
        <v>11185152</v>
      </c>
    </row>
    <row r="25" s="29" customFormat="true" ht="16.5" hidden="false" customHeight="false" outlineLevel="0" collapsed="false">
      <c r="A25" s="48"/>
      <c r="B25" s="48"/>
      <c r="C25" s="48"/>
      <c r="D25" s="47" t="s">
        <v>58</v>
      </c>
      <c r="E25" s="27" t="n">
        <f aca="false">E26</f>
        <v>531248</v>
      </c>
      <c r="F25" s="27" t="n">
        <f aca="false">F26</f>
        <v>531248</v>
      </c>
      <c r="G25" s="27" t="n">
        <f aca="false">G26</f>
        <v>0</v>
      </c>
      <c r="H25" s="27" t="n">
        <f aca="false">H26</f>
        <v>0</v>
      </c>
      <c r="I25" s="27" t="n">
        <f aca="false">I26</f>
        <v>0</v>
      </c>
      <c r="J25" s="27" t="n">
        <f aca="false">J26</f>
        <v>0</v>
      </c>
      <c r="K25" s="27" t="n">
        <f aca="false">K26</f>
        <v>0</v>
      </c>
      <c r="L25" s="27" t="n">
        <f aca="false">L26</f>
        <v>0</v>
      </c>
      <c r="M25" s="27" t="n">
        <f aca="false">M26</f>
        <v>0</v>
      </c>
      <c r="N25" s="27" t="n">
        <f aca="false">N26</f>
        <v>0</v>
      </c>
      <c r="O25" s="27" t="n">
        <f aca="false">O26</f>
        <v>0</v>
      </c>
      <c r="P25" s="27" t="n">
        <f aca="false">P26</f>
        <v>0</v>
      </c>
      <c r="Q25" s="27" t="n">
        <f aca="false">Q26</f>
        <v>531248</v>
      </c>
      <c r="R25" s="28" t="n">
        <f aca="false">E25+J25</f>
        <v>531248</v>
      </c>
    </row>
    <row r="26" s="29" customFormat="true" ht="33" hidden="false" customHeight="true" outlineLevel="0" collapsed="false">
      <c r="A26" s="25" t="s">
        <v>18</v>
      </c>
      <c r="B26" s="25"/>
      <c r="C26" s="25"/>
      <c r="D26" s="49" t="s">
        <v>19</v>
      </c>
      <c r="E26" s="27" t="n">
        <f aca="false">E27</f>
        <v>531248</v>
      </c>
      <c r="F26" s="27" t="n">
        <f aca="false">F27</f>
        <v>531248</v>
      </c>
      <c r="G26" s="27" t="n">
        <f aca="false">G27</f>
        <v>0</v>
      </c>
      <c r="H26" s="27" t="n">
        <f aca="false">H27</f>
        <v>0</v>
      </c>
      <c r="I26" s="27" t="n">
        <f aca="false">I27</f>
        <v>0</v>
      </c>
      <c r="J26" s="27" t="n">
        <f aca="false">J27</f>
        <v>0</v>
      </c>
      <c r="K26" s="27" t="n">
        <f aca="false">K27</f>
        <v>0</v>
      </c>
      <c r="L26" s="27" t="n">
        <f aca="false">L27</f>
        <v>0</v>
      </c>
      <c r="M26" s="27" t="n">
        <f aca="false">M27</f>
        <v>0</v>
      </c>
      <c r="N26" s="27" t="n">
        <f aca="false">N27</f>
        <v>0</v>
      </c>
      <c r="O26" s="27" t="n">
        <f aca="false">O27</f>
        <v>0</v>
      </c>
      <c r="P26" s="27" t="n">
        <f aca="false">P27</f>
        <v>0</v>
      </c>
      <c r="Q26" s="27" t="n">
        <f aca="false">E26+J26</f>
        <v>531248</v>
      </c>
      <c r="R26" s="28" t="n">
        <f aca="false">E26+J26</f>
        <v>531248</v>
      </c>
    </row>
    <row r="27" s="29" customFormat="true" ht="34.5" hidden="false" customHeight="true" outlineLevel="0" collapsed="false">
      <c r="A27" s="25" t="s">
        <v>20</v>
      </c>
      <c r="B27" s="25"/>
      <c r="C27" s="25"/>
      <c r="D27" s="49" t="s">
        <v>19</v>
      </c>
      <c r="E27" s="27" t="n">
        <f aca="false">F27+I27</f>
        <v>531248</v>
      </c>
      <c r="F27" s="27" t="n">
        <f aca="false">F28</f>
        <v>531248</v>
      </c>
      <c r="G27" s="27" t="n">
        <f aca="false">G28</f>
        <v>0</v>
      </c>
      <c r="H27" s="27" t="n">
        <f aca="false">H28</f>
        <v>0</v>
      </c>
      <c r="I27" s="27" t="n">
        <f aca="false">I28</f>
        <v>0</v>
      </c>
      <c r="J27" s="27" t="n">
        <f aca="false">J28</f>
        <v>0</v>
      </c>
      <c r="K27" s="27" t="n">
        <f aca="false">K28</f>
        <v>0</v>
      </c>
      <c r="L27" s="27" t="n">
        <f aca="false">L28</f>
        <v>0</v>
      </c>
      <c r="M27" s="27" t="n">
        <f aca="false">M28</f>
        <v>0</v>
      </c>
      <c r="N27" s="27" t="n">
        <f aca="false">N28</f>
        <v>0</v>
      </c>
      <c r="O27" s="27" t="n">
        <f aca="false">O28</f>
        <v>0</v>
      </c>
      <c r="P27" s="27" t="n">
        <f aca="false">P28</f>
        <v>0</v>
      </c>
      <c r="Q27" s="27" t="n">
        <f aca="false">E27+J27</f>
        <v>531248</v>
      </c>
      <c r="R27" s="28" t="n">
        <f aca="false">E27+J27</f>
        <v>531248</v>
      </c>
    </row>
    <row r="28" s="40" customFormat="true" ht="48.75" hidden="false" customHeight="true" outlineLevel="0" collapsed="false">
      <c r="A28" s="30" t="s">
        <v>59</v>
      </c>
      <c r="B28" s="50" t="n">
        <v>9300</v>
      </c>
      <c r="C28" s="50"/>
      <c r="D28" s="51" t="s">
        <v>60</v>
      </c>
      <c r="E28" s="52" t="n">
        <f aca="false">F28+I28</f>
        <v>531248</v>
      </c>
      <c r="F28" s="53" t="n">
        <f aca="false">SUM(F29:F29)</f>
        <v>531248</v>
      </c>
      <c r="G28" s="53" t="n">
        <f aca="false">SUM(G29:G29)</f>
        <v>0</v>
      </c>
      <c r="H28" s="53" t="n">
        <f aca="false">SUM(H29:H29)</f>
        <v>0</v>
      </c>
      <c r="I28" s="53" t="n">
        <f aca="false">SUM(I29:I29)</f>
        <v>0</v>
      </c>
      <c r="J28" s="53" t="n">
        <f aca="false">SUM(J29:J29)</f>
        <v>0</v>
      </c>
      <c r="K28" s="53" t="n">
        <f aca="false">SUM(K29:K29)</f>
        <v>0</v>
      </c>
      <c r="L28" s="53" t="n">
        <f aca="false">SUM(L29:L29)</f>
        <v>0</v>
      </c>
      <c r="M28" s="53" t="n">
        <f aca="false">SUM(M29:M29)</f>
        <v>0</v>
      </c>
      <c r="N28" s="53" t="n">
        <f aca="false">SUM(N29:N29)</f>
        <v>0</v>
      </c>
      <c r="O28" s="53" t="n">
        <f aca="false">SUM(O29:O29)</f>
        <v>0</v>
      </c>
      <c r="P28" s="53" t="n">
        <f aca="false">SUM(P29:P29)</f>
        <v>0</v>
      </c>
      <c r="Q28" s="43" t="n">
        <f aca="false">E28+J28</f>
        <v>531248</v>
      </c>
      <c r="R28" s="38" t="n">
        <f aca="false">E28+J28</f>
        <v>531248</v>
      </c>
    </row>
    <row r="29" s="40" customFormat="true" ht="49.5" hidden="false" customHeight="true" outlineLevel="0" collapsed="false">
      <c r="A29" s="54" t="s">
        <v>61</v>
      </c>
      <c r="B29" s="54" t="s">
        <v>62</v>
      </c>
      <c r="C29" s="54" t="s">
        <v>63</v>
      </c>
      <c r="D29" s="55" t="s">
        <v>64</v>
      </c>
      <c r="E29" s="52" t="n">
        <f aca="false">F29+I29</f>
        <v>531248</v>
      </c>
      <c r="F29" s="56" t="n">
        <f aca="false">'додаток 2'!F71+'додаток 2'!G71</f>
        <v>531248</v>
      </c>
      <c r="G29" s="52"/>
      <c r="H29" s="52"/>
      <c r="I29" s="56"/>
      <c r="J29" s="52" t="n">
        <f aca="false">M29+P29</f>
        <v>0</v>
      </c>
      <c r="K29" s="52"/>
      <c r="L29" s="52"/>
      <c r="M29" s="52"/>
      <c r="N29" s="52"/>
      <c r="O29" s="52"/>
      <c r="P29" s="52"/>
      <c r="Q29" s="32" t="n">
        <f aca="false">E29+J29</f>
        <v>531248</v>
      </c>
      <c r="R29" s="38"/>
    </row>
    <row r="30" s="29" customFormat="true" ht="19.5" hidden="false" customHeight="false" outlineLevel="0" collapsed="false">
      <c r="A30" s="57"/>
      <c r="B30" s="57"/>
      <c r="C30" s="57"/>
      <c r="D30" s="58" t="s">
        <v>65</v>
      </c>
      <c r="E30" s="27" t="n">
        <f aca="false">E24+E25</f>
        <v>5366700</v>
      </c>
      <c r="F30" s="27" t="n">
        <f aca="false">F24+F25</f>
        <v>5366700</v>
      </c>
      <c r="G30" s="27" t="n">
        <f aca="false">G24+G25</f>
        <v>3726000</v>
      </c>
      <c r="H30" s="27" t="n">
        <f aca="false">H24+H25</f>
        <v>0</v>
      </c>
      <c r="I30" s="27" t="n">
        <f aca="false">I24+I25</f>
        <v>0</v>
      </c>
      <c r="J30" s="27" t="n">
        <f aca="false">J24+J25</f>
        <v>6349700</v>
      </c>
      <c r="K30" s="27" t="n">
        <f aca="false">K24+K25</f>
        <v>6349700</v>
      </c>
      <c r="L30" s="27" t="n">
        <f aca="false">L24+L25</f>
        <v>4561000</v>
      </c>
      <c r="M30" s="27" t="n">
        <f aca="false">M24+M25</f>
        <v>0</v>
      </c>
      <c r="N30" s="27" t="n">
        <f aca="false">N24+N25</f>
        <v>0</v>
      </c>
      <c r="O30" s="27" t="n">
        <f aca="false">O24+O25</f>
        <v>0</v>
      </c>
      <c r="P30" s="27" t="n">
        <f aca="false">P24+P25</f>
        <v>6349700</v>
      </c>
      <c r="Q30" s="27" t="n">
        <f aca="false">Q24+Q25</f>
        <v>11716400</v>
      </c>
      <c r="R30" s="28" t="n">
        <f aca="false">E30+J30</f>
        <v>11716400</v>
      </c>
    </row>
    <row r="31" customFormat="false" ht="13.5" hidden="false" customHeight="true" outlineLevel="0" collapsed="false">
      <c r="A31" s="59"/>
      <c r="B31" s="60"/>
      <c r="C31" s="60"/>
      <c r="D31" s="61"/>
      <c r="E31" s="62"/>
      <c r="F31" s="63"/>
      <c r="G31" s="63"/>
      <c r="H31" s="63"/>
      <c r="I31" s="63"/>
      <c r="J31" s="62"/>
      <c r="K31" s="63"/>
      <c r="L31" s="63"/>
      <c r="M31" s="64"/>
      <c r="N31" s="64"/>
      <c r="O31" s="64"/>
      <c r="P31" s="65"/>
      <c r="Q31" s="66"/>
      <c r="R31" s="28"/>
      <c r="S31" s="67"/>
    </row>
    <row r="32" s="69" customFormat="true" ht="33" hidden="false" customHeight="true" outlineLevel="0" collapsed="false">
      <c r="A32" s="68"/>
      <c r="D32" s="70" t="s">
        <v>66</v>
      </c>
      <c r="E32" s="70"/>
      <c r="F32" s="71"/>
      <c r="G32" s="71"/>
      <c r="H32" s="72"/>
      <c r="I32" s="73"/>
      <c r="J32" s="73"/>
      <c r="K32" s="73"/>
      <c r="L32" s="73"/>
      <c r="M32" s="72" t="s">
        <v>67</v>
      </c>
      <c r="N32" s="72"/>
      <c r="O32" s="72"/>
    </row>
    <row r="33" customFormat="false" ht="15.75" hidden="false" customHeight="false" outlineLevel="0" collapsed="false">
      <c r="A33" s="74"/>
      <c r="P33" s="75"/>
    </row>
    <row r="34" customFormat="false" ht="12.75" hidden="false" customHeight="false" outlineLevel="0" collapsed="false">
      <c r="A34" s="74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12.75" hidden="false" customHeight="false" outlineLevel="0" collapsed="false">
      <c r="A35" s="74"/>
      <c r="B35" s="76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5.75" hidden="false" customHeight="false" outlineLevel="0" collapsed="false">
      <c r="A36" s="74"/>
      <c r="C36" s="78"/>
      <c r="D36" s="78"/>
      <c r="E36" s="78"/>
      <c r="F36" s="78"/>
      <c r="P36" s="75"/>
    </row>
    <row r="37" customFormat="false" ht="15.75" hidden="false" customHeight="false" outlineLevel="0" collapsed="false">
      <c r="A37" s="74"/>
      <c r="C37" s="79"/>
      <c r="D37" s="78"/>
      <c r="E37" s="78"/>
      <c r="F37" s="79"/>
      <c r="P37" s="75"/>
    </row>
    <row r="38" customFormat="false" ht="15.75" hidden="false" customHeight="false" outlineLevel="0" collapsed="false">
      <c r="A38" s="74"/>
      <c r="C38" s="78"/>
      <c r="D38" s="80"/>
      <c r="E38" s="80"/>
      <c r="F38" s="81"/>
      <c r="P38" s="75"/>
    </row>
    <row r="39" customFormat="false" ht="15.75" hidden="false" customHeight="false" outlineLevel="0" collapsed="false">
      <c r="A39" s="74"/>
      <c r="C39" s="78"/>
      <c r="D39" s="80"/>
      <c r="E39" s="80"/>
      <c r="F39" s="78"/>
      <c r="P39" s="75"/>
    </row>
    <row r="40" customFormat="false" ht="15.75" hidden="false" customHeight="false" outlineLevel="0" collapsed="false">
      <c r="A40" s="74"/>
      <c r="C40" s="82"/>
      <c r="F40" s="79"/>
      <c r="P40" s="75"/>
    </row>
    <row r="41" customFormat="false" ht="15.75" hidden="false" customHeight="false" outlineLevel="0" collapsed="false">
      <c r="A41" s="74"/>
      <c r="C41" s="79"/>
      <c r="E41" s="83"/>
      <c r="F41" s="84"/>
      <c r="G41" s="80"/>
      <c r="H41" s="80"/>
      <c r="I41" s="80"/>
      <c r="J41" s="83"/>
      <c r="K41" s="83"/>
      <c r="L41" s="83"/>
      <c r="M41" s="80"/>
      <c r="N41" s="85"/>
      <c r="O41" s="78"/>
      <c r="P41" s="86"/>
    </row>
    <row r="42" customFormat="false" ht="15.75" hidden="false" customHeight="false" outlineLevel="0" collapsed="false">
      <c r="A42" s="74"/>
      <c r="C42" s="79"/>
      <c r="E42" s="84"/>
      <c r="F42" s="84"/>
      <c r="G42" s="9"/>
      <c r="H42" s="9"/>
      <c r="I42" s="9"/>
      <c r="J42" s="84"/>
      <c r="K42" s="84"/>
      <c r="L42" s="84"/>
      <c r="M42" s="85"/>
      <c r="N42" s="85"/>
      <c r="O42" s="87"/>
      <c r="P42" s="86"/>
    </row>
    <row r="43" customFormat="false" ht="15.75" hidden="false" customHeight="false" outlineLevel="0" collapsed="false">
      <c r="A43" s="74"/>
      <c r="C43" s="82"/>
      <c r="G43" s="80"/>
      <c r="H43" s="80"/>
      <c r="I43" s="80"/>
      <c r="J43" s="80"/>
      <c r="K43" s="80"/>
      <c r="L43" s="80"/>
      <c r="M43" s="80"/>
      <c r="N43" s="80"/>
      <c r="O43" s="78"/>
      <c r="P43" s="86"/>
    </row>
    <row r="44" customFormat="false" ht="15.75" hidden="false" customHeight="false" outlineLevel="0" collapsed="false">
      <c r="A44" s="74"/>
      <c r="C44" s="82"/>
      <c r="G44" s="87"/>
      <c r="H44" s="87"/>
      <c r="I44" s="87"/>
      <c r="J44" s="87"/>
      <c r="K44" s="87"/>
      <c r="L44" s="87"/>
      <c r="M44" s="87"/>
      <c r="N44" s="87"/>
      <c r="O44" s="78"/>
      <c r="P44" s="86"/>
    </row>
    <row r="45" customFormat="false" ht="15.75" hidden="false" customHeight="false" outlineLevel="0" collapsed="false">
      <c r="A45" s="74"/>
      <c r="C45" s="82"/>
      <c r="D45" s="80"/>
      <c r="E45" s="80"/>
      <c r="F45" s="88"/>
      <c r="G45" s="80"/>
      <c r="H45" s="80"/>
      <c r="I45" s="80"/>
      <c r="J45" s="80"/>
      <c r="K45" s="80"/>
      <c r="L45" s="80"/>
      <c r="M45" s="80"/>
      <c r="N45" s="80"/>
      <c r="O45" s="87"/>
      <c r="P45" s="86"/>
    </row>
    <row r="46" customFormat="false" ht="15.75" hidden="false" customHeight="false" outlineLevel="0" collapsed="false">
      <c r="A46" s="74"/>
      <c r="C46" s="78"/>
      <c r="D46" s="80"/>
      <c r="E46" s="80"/>
      <c r="F46" s="88"/>
      <c r="G46" s="80"/>
      <c r="H46" s="80"/>
      <c r="I46" s="80"/>
      <c r="J46" s="80"/>
      <c r="K46" s="80"/>
      <c r="L46" s="80"/>
      <c r="M46" s="80"/>
      <c r="N46" s="80"/>
      <c r="O46" s="87"/>
      <c r="P46" s="86"/>
    </row>
    <row r="47" customFormat="false" ht="15.75" hidden="false" customHeight="false" outlineLevel="0" collapsed="false">
      <c r="A47" s="74"/>
      <c r="C47" s="78"/>
      <c r="D47" s="80"/>
      <c r="E47" s="80"/>
      <c r="F47" s="81"/>
      <c r="P47" s="75"/>
    </row>
    <row r="48" customFormat="false" ht="15.75" hidden="false" customHeight="false" outlineLevel="0" collapsed="false">
      <c r="A48" s="74"/>
      <c r="P48" s="75"/>
    </row>
    <row r="49" customFormat="false" ht="15.75" hidden="false" customHeight="false" outlineLevel="0" collapsed="false">
      <c r="A49" s="74"/>
      <c r="P49" s="75"/>
    </row>
    <row r="50" customFormat="false" ht="15.75" hidden="false" customHeight="false" outlineLevel="0" collapsed="false">
      <c r="A50" s="74"/>
      <c r="P50" s="75"/>
    </row>
    <row r="51" customFormat="false" ht="15.75" hidden="false" customHeight="false" outlineLevel="0" collapsed="false">
      <c r="A51" s="74"/>
      <c r="P51" s="75"/>
    </row>
    <row r="52" customFormat="false" ht="15.75" hidden="false" customHeight="false" outlineLevel="0" collapsed="false">
      <c r="A52" s="74"/>
      <c r="P52" s="75"/>
    </row>
    <row r="53" customFormat="false" ht="15.75" hidden="false" customHeight="false" outlineLevel="0" collapsed="false">
      <c r="A53" s="74"/>
      <c r="P53" s="75"/>
    </row>
    <row r="54" customFormat="false" ht="15.75" hidden="false" customHeight="false" outlineLevel="0" collapsed="false">
      <c r="A54" s="74"/>
      <c r="P54" s="28"/>
    </row>
    <row r="55" customFormat="false" ht="15.75" hidden="false" customHeight="false" outlineLevel="0" collapsed="false">
      <c r="A55" s="74"/>
      <c r="P55" s="28"/>
    </row>
    <row r="56" customFormat="false" ht="15.75" hidden="false" customHeight="false" outlineLevel="0" collapsed="false">
      <c r="A56" s="74"/>
      <c r="P56" s="28"/>
    </row>
    <row r="57" customFormat="false" ht="15.75" hidden="false" customHeight="false" outlineLevel="0" collapsed="false">
      <c r="A57" s="74"/>
      <c r="P57" s="28"/>
    </row>
    <row r="58" customFormat="false" ht="15.75" hidden="false" customHeight="false" outlineLevel="0" collapsed="false">
      <c r="A58" s="74"/>
      <c r="P58" s="28"/>
    </row>
    <row r="59" customFormat="false" ht="15.75" hidden="false" customHeight="false" outlineLevel="0" collapsed="false">
      <c r="A59" s="74"/>
      <c r="P59" s="28"/>
    </row>
    <row r="60" customFormat="false" ht="15.75" hidden="false" customHeight="false" outlineLevel="0" collapsed="false">
      <c r="A60" s="74"/>
      <c r="P60" s="28"/>
    </row>
    <row r="61" customFormat="false" ht="15.75" hidden="false" customHeight="false" outlineLevel="0" collapsed="false">
      <c r="A61" s="74"/>
      <c r="P61" s="28"/>
    </row>
    <row r="62" customFormat="false" ht="15.75" hidden="false" customHeight="false" outlineLevel="0" collapsed="false">
      <c r="A62" s="74"/>
      <c r="P62" s="28"/>
    </row>
    <row r="63" customFormat="false" ht="15.75" hidden="false" customHeight="false" outlineLevel="0" collapsed="false">
      <c r="A63" s="74"/>
      <c r="P63" s="28"/>
    </row>
    <row r="64" customFormat="false" ht="15.75" hidden="false" customHeight="false" outlineLevel="0" collapsed="false">
      <c r="A64" s="74"/>
      <c r="P64" s="28"/>
    </row>
    <row r="65" customFormat="false" ht="15.75" hidden="false" customHeight="false" outlineLevel="0" collapsed="false">
      <c r="A65" s="74"/>
      <c r="P65" s="28"/>
    </row>
    <row r="66" customFormat="false" ht="15.75" hidden="false" customHeight="false" outlineLevel="0" collapsed="false">
      <c r="A66" s="74"/>
      <c r="P66" s="28"/>
    </row>
    <row r="67" customFormat="false" ht="15.75" hidden="false" customHeight="false" outlineLevel="0" collapsed="false">
      <c r="A67" s="74"/>
      <c r="P67" s="28"/>
    </row>
    <row r="68" customFormat="false" ht="15.75" hidden="false" customHeight="false" outlineLevel="0" collapsed="false">
      <c r="A68" s="74"/>
      <c r="P68" s="28"/>
    </row>
    <row r="69" customFormat="false" ht="15.75" hidden="false" customHeight="false" outlineLevel="0" collapsed="false">
      <c r="A69" s="74"/>
      <c r="P69" s="28"/>
    </row>
    <row r="70" customFormat="false" ht="15.75" hidden="false" customHeight="false" outlineLevel="0" collapsed="false">
      <c r="A70" s="74"/>
      <c r="P70" s="28" t="n">
        <f aca="false">C70+F70</f>
        <v>0</v>
      </c>
    </row>
    <row r="71" customFormat="false" ht="15.75" hidden="false" customHeight="false" outlineLevel="0" collapsed="false">
      <c r="A71" s="74"/>
      <c r="P71" s="28" t="n">
        <f aca="false">C71+F71</f>
        <v>0</v>
      </c>
    </row>
    <row r="72" customFormat="false" ht="15.75" hidden="false" customHeight="false" outlineLevel="0" collapsed="false">
      <c r="A72" s="74"/>
      <c r="P72" s="28" t="n">
        <f aca="false">C72+F72</f>
        <v>0</v>
      </c>
    </row>
    <row r="73" customFormat="false" ht="15.75" hidden="false" customHeight="false" outlineLevel="0" collapsed="false">
      <c r="A73" s="74"/>
      <c r="P73" s="28" t="n">
        <f aca="false">C73+F73</f>
        <v>0</v>
      </c>
    </row>
    <row r="74" customFormat="false" ht="15.75" hidden="false" customHeight="false" outlineLevel="0" collapsed="false">
      <c r="A74" s="74"/>
      <c r="P74" s="28" t="n">
        <f aca="false">C74+F74</f>
        <v>0</v>
      </c>
    </row>
    <row r="75" customFormat="false" ht="15.75" hidden="false" customHeight="false" outlineLevel="0" collapsed="false">
      <c r="A75" s="74"/>
      <c r="P75" s="28" t="n">
        <f aca="false">C75+F75</f>
        <v>0</v>
      </c>
    </row>
    <row r="76" customFormat="false" ht="15.75" hidden="false" customHeight="false" outlineLevel="0" collapsed="false">
      <c r="A76" s="74"/>
      <c r="P76" s="28" t="n">
        <f aca="false">C76+F76</f>
        <v>0</v>
      </c>
    </row>
    <row r="77" customFormat="false" ht="15.75" hidden="false" customHeight="false" outlineLevel="0" collapsed="false">
      <c r="A77" s="74"/>
      <c r="P77" s="28" t="n">
        <f aca="false">C77+F77</f>
        <v>0</v>
      </c>
    </row>
    <row r="78" customFormat="false" ht="15.75" hidden="false" customHeight="false" outlineLevel="0" collapsed="false">
      <c r="A78" s="74"/>
      <c r="P78" s="28" t="n">
        <f aca="false">C78+F78</f>
        <v>0</v>
      </c>
    </row>
    <row r="79" customFormat="false" ht="15.75" hidden="false" customHeight="false" outlineLevel="0" collapsed="false">
      <c r="A79" s="74"/>
      <c r="P79" s="28" t="n">
        <f aca="false">C79+F79</f>
        <v>0</v>
      </c>
    </row>
    <row r="80" customFormat="false" ht="15.75" hidden="false" customHeight="false" outlineLevel="0" collapsed="false">
      <c r="A80" s="74"/>
      <c r="P80" s="28" t="n">
        <f aca="false">C80+F80</f>
        <v>0</v>
      </c>
    </row>
    <row r="81" customFormat="false" ht="15.75" hidden="false" customHeight="false" outlineLevel="0" collapsed="false">
      <c r="A81" s="74"/>
      <c r="P81" s="28" t="n">
        <f aca="false">C81+F81</f>
        <v>0</v>
      </c>
    </row>
    <row r="82" customFormat="false" ht="15.75" hidden="false" customHeight="false" outlineLevel="0" collapsed="false">
      <c r="A82" s="74"/>
      <c r="P82" s="28" t="n">
        <f aca="false">C82+F82</f>
        <v>0</v>
      </c>
    </row>
    <row r="83" customFormat="false" ht="15.75" hidden="false" customHeight="false" outlineLevel="0" collapsed="false">
      <c r="A83" s="74"/>
      <c r="P83" s="28" t="n">
        <f aca="false">C83+F83</f>
        <v>0</v>
      </c>
    </row>
    <row r="84" customFormat="false" ht="15.75" hidden="false" customHeight="false" outlineLevel="0" collapsed="false">
      <c r="A84" s="74"/>
      <c r="P84" s="28" t="n">
        <f aca="false">C84+F84</f>
        <v>0</v>
      </c>
    </row>
    <row r="85" customFormat="false" ht="15.75" hidden="false" customHeight="false" outlineLevel="0" collapsed="false">
      <c r="A85" s="74"/>
      <c r="P85" s="28" t="n">
        <f aca="false">C85+F85</f>
        <v>0</v>
      </c>
    </row>
    <row r="86" customFormat="false" ht="15.75" hidden="false" customHeight="false" outlineLevel="0" collapsed="false">
      <c r="A86" s="74"/>
      <c r="P86" s="28" t="n">
        <f aca="false">C86+F86</f>
        <v>0</v>
      </c>
    </row>
    <row r="87" customFormat="false" ht="15.75" hidden="false" customHeight="false" outlineLevel="0" collapsed="false">
      <c r="A87" s="74"/>
      <c r="P87" s="28" t="n">
        <f aca="false">C87+F87</f>
        <v>0</v>
      </c>
    </row>
    <row r="88" customFormat="false" ht="15.75" hidden="false" customHeight="false" outlineLevel="0" collapsed="false">
      <c r="A88" s="74"/>
      <c r="P88" s="28" t="n">
        <f aca="false">C88+F88</f>
        <v>0</v>
      </c>
    </row>
    <row r="89" customFormat="false" ht="15.75" hidden="false" customHeight="false" outlineLevel="0" collapsed="false">
      <c r="A89" s="74"/>
      <c r="P89" s="28" t="n">
        <f aca="false">C89+F89</f>
        <v>0</v>
      </c>
    </row>
    <row r="90" customFormat="false" ht="15.75" hidden="false" customHeight="false" outlineLevel="0" collapsed="false">
      <c r="A90" s="74"/>
      <c r="P90" s="28" t="n">
        <f aca="false">C90+F90</f>
        <v>0</v>
      </c>
    </row>
    <row r="91" customFormat="false" ht="15.75" hidden="false" customHeight="false" outlineLevel="0" collapsed="false">
      <c r="A91" s="74"/>
      <c r="P91" s="28" t="n">
        <f aca="false">C91+F91</f>
        <v>0</v>
      </c>
    </row>
    <row r="92" customFormat="false" ht="15.75" hidden="false" customHeight="false" outlineLevel="0" collapsed="false">
      <c r="A92" s="74"/>
      <c r="P92" s="28" t="n">
        <f aca="false">C92+F92</f>
        <v>0</v>
      </c>
    </row>
    <row r="93" customFormat="false" ht="15.75" hidden="false" customHeight="false" outlineLevel="0" collapsed="false">
      <c r="A93" s="74"/>
      <c r="P93" s="28" t="n">
        <f aca="false">C93+F93</f>
        <v>0</v>
      </c>
    </row>
    <row r="94" customFormat="false" ht="15.75" hidden="false" customHeight="false" outlineLevel="0" collapsed="false">
      <c r="A94" s="74"/>
      <c r="P94" s="28" t="n">
        <f aca="false">C94+F94</f>
        <v>0</v>
      </c>
    </row>
    <row r="95" customFormat="false" ht="15.75" hidden="false" customHeight="false" outlineLevel="0" collapsed="false">
      <c r="A95" s="74"/>
      <c r="P95" s="28" t="n">
        <f aca="false">C95+F95</f>
        <v>0</v>
      </c>
    </row>
    <row r="96" customFormat="false" ht="15.75" hidden="false" customHeight="false" outlineLevel="0" collapsed="false">
      <c r="A96" s="74"/>
      <c r="P96" s="28" t="n">
        <f aca="false">C96+F96</f>
        <v>0</v>
      </c>
    </row>
    <row r="97" customFormat="false" ht="15.75" hidden="false" customHeight="false" outlineLevel="0" collapsed="false">
      <c r="A97" s="74"/>
      <c r="P97" s="28" t="n">
        <f aca="false">C97+F97</f>
        <v>0</v>
      </c>
    </row>
    <row r="98" customFormat="false" ht="15.75" hidden="false" customHeight="false" outlineLevel="0" collapsed="false">
      <c r="A98" s="74"/>
      <c r="P98" s="28" t="n">
        <f aca="false">C98+F98</f>
        <v>0</v>
      </c>
    </row>
    <row r="99" customFormat="false" ht="15.75" hidden="false" customHeight="false" outlineLevel="0" collapsed="false">
      <c r="A99" s="74"/>
      <c r="P99" s="28" t="n">
        <f aca="false">C99+F99</f>
        <v>0</v>
      </c>
    </row>
    <row r="100" customFormat="false" ht="15.75" hidden="false" customHeight="false" outlineLevel="0" collapsed="false">
      <c r="A100" s="74"/>
      <c r="P100" s="28" t="n">
        <f aca="false">C100+F100</f>
        <v>0</v>
      </c>
    </row>
    <row r="101" customFormat="false" ht="15.75" hidden="false" customHeight="false" outlineLevel="0" collapsed="false">
      <c r="A101" s="74"/>
      <c r="P101" s="28" t="n">
        <f aca="false">C101+F101</f>
        <v>0</v>
      </c>
    </row>
    <row r="102" customFormat="false" ht="15.75" hidden="false" customHeight="false" outlineLevel="0" collapsed="false">
      <c r="A102" s="74"/>
      <c r="P102" s="28" t="n">
        <f aca="false">C102+F102</f>
        <v>0</v>
      </c>
    </row>
    <row r="103" customFormat="false" ht="15.75" hidden="false" customHeight="false" outlineLevel="0" collapsed="false">
      <c r="A103" s="74"/>
      <c r="P103" s="28" t="n">
        <f aca="false">C103+F103</f>
        <v>0</v>
      </c>
    </row>
    <row r="104" customFormat="false" ht="15.75" hidden="false" customHeight="false" outlineLevel="0" collapsed="false">
      <c r="A104" s="74"/>
      <c r="P104" s="28" t="n">
        <f aca="false">C104+F104</f>
        <v>0</v>
      </c>
    </row>
    <row r="105" customFormat="false" ht="15.75" hidden="false" customHeight="false" outlineLevel="0" collapsed="false">
      <c r="A105" s="74"/>
      <c r="P105" s="28" t="n">
        <f aca="false">C105+F105</f>
        <v>0</v>
      </c>
    </row>
    <row r="106" customFormat="false" ht="15.75" hidden="false" customHeight="false" outlineLevel="0" collapsed="false">
      <c r="A106" s="74"/>
      <c r="P106" s="28" t="n">
        <f aca="false">C106+F106</f>
        <v>0</v>
      </c>
    </row>
    <row r="107" customFormat="false" ht="15.75" hidden="false" customHeight="false" outlineLevel="0" collapsed="false">
      <c r="A107" s="74"/>
      <c r="P107" s="28" t="n">
        <f aca="false">C107+F107</f>
        <v>0</v>
      </c>
    </row>
    <row r="108" customFormat="false" ht="15.75" hidden="false" customHeight="false" outlineLevel="0" collapsed="false">
      <c r="A108" s="74"/>
      <c r="P108" s="28" t="n">
        <f aca="false">C108+F108</f>
        <v>0</v>
      </c>
    </row>
    <row r="109" customFormat="false" ht="15.75" hidden="false" customHeight="false" outlineLevel="0" collapsed="false">
      <c r="A109" s="74"/>
      <c r="P109" s="28" t="n">
        <f aca="false">C109+F109</f>
        <v>0</v>
      </c>
    </row>
    <row r="110" customFormat="false" ht="15.75" hidden="false" customHeight="false" outlineLevel="0" collapsed="false">
      <c r="A110" s="74"/>
      <c r="P110" s="28" t="n">
        <f aca="false">C110+F110</f>
        <v>0</v>
      </c>
    </row>
    <row r="111" customFormat="false" ht="15.75" hidden="false" customHeight="false" outlineLevel="0" collapsed="false">
      <c r="A111" s="74"/>
      <c r="P111" s="28" t="n">
        <f aca="false">C111+F111</f>
        <v>0</v>
      </c>
    </row>
    <row r="112" customFormat="false" ht="15.75" hidden="false" customHeight="false" outlineLevel="0" collapsed="false">
      <c r="A112" s="74"/>
      <c r="P112" s="28" t="n">
        <f aca="false">C112+F112</f>
        <v>0</v>
      </c>
    </row>
    <row r="113" customFormat="false" ht="15.75" hidden="false" customHeight="false" outlineLevel="0" collapsed="false">
      <c r="A113" s="74"/>
      <c r="P113" s="28" t="n">
        <f aca="false">C113+F113</f>
        <v>0</v>
      </c>
    </row>
    <row r="114" customFormat="false" ht="15.75" hidden="false" customHeight="false" outlineLevel="0" collapsed="false">
      <c r="A114" s="74"/>
      <c r="P114" s="28" t="n">
        <f aca="false">C114+F114</f>
        <v>0</v>
      </c>
    </row>
    <row r="115" customFormat="false" ht="15.75" hidden="false" customHeight="false" outlineLevel="0" collapsed="false">
      <c r="A115" s="74"/>
      <c r="P115" s="28" t="n">
        <f aca="false">C115+F115</f>
        <v>0</v>
      </c>
    </row>
    <row r="116" customFormat="false" ht="15.75" hidden="false" customHeight="false" outlineLevel="0" collapsed="false">
      <c r="A116" s="74"/>
      <c r="P116" s="28" t="n">
        <f aca="false">C116+F116</f>
        <v>0</v>
      </c>
    </row>
    <row r="117" customFormat="false" ht="15.75" hidden="false" customHeight="false" outlineLevel="0" collapsed="false">
      <c r="A117" s="74"/>
      <c r="P117" s="28" t="n">
        <f aca="false">C117+F117</f>
        <v>0</v>
      </c>
    </row>
    <row r="118" customFormat="false" ht="15.75" hidden="false" customHeight="false" outlineLevel="0" collapsed="false">
      <c r="A118" s="74"/>
      <c r="P118" s="28" t="n">
        <f aca="false">C118+F118</f>
        <v>0</v>
      </c>
    </row>
    <row r="119" customFormat="false" ht="15.75" hidden="false" customHeight="false" outlineLevel="0" collapsed="false">
      <c r="A119" s="74"/>
      <c r="P119" s="28" t="n">
        <f aca="false">C119+F119</f>
        <v>0</v>
      </c>
    </row>
    <row r="120" customFormat="false" ht="15.75" hidden="false" customHeight="false" outlineLevel="0" collapsed="false">
      <c r="A120" s="74"/>
      <c r="P120" s="28" t="n">
        <f aca="false">C120+F120</f>
        <v>0</v>
      </c>
    </row>
    <row r="121" customFormat="false" ht="15.75" hidden="false" customHeight="false" outlineLevel="0" collapsed="false">
      <c r="A121" s="74"/>
      <c r="P121" s="28" t="n">
        <f aca="false">C121+F121</f>
        <v>0</v>
      </c>
    </row>
    <row r="122" customFormat="false" ht="15.75" hidden="false" customHeight="false" outlineLevel="0" collapsed="false">
      <c r="A122" s="74"/>
      <c r="P122" s="28" t="n">
        <f aca="false">C122+F122</f>
        <v>0</v>
      </c>
    </row>
    <row r="123" customFormat="false" ht="15.75" hidden="false" customHeight="false" outlineLevel="0" collapsed="false">
      <c r="A123" s="74"/>
      <c r="P123" s="28" t="n">
        <f aca="false">C123+F123</f>
        <v>0</v>
      </c>
    </row>
    <row r="124" customFormat="false" ht="15.75" hidden="false" customHeight="false" outlineLevel="0" collapsed="false">
      <c r="A124" s="74"/>
      <c r="P124" s="28" t="n">
        <f aca="false">C124+F124</f>
        <v>0</v>
      </c>
    </row>
    <row r="125" customFormat="false" ht="15.75" hidden="false" customHeight="false" outlineLevel="0" collapsed="false">
      <c r="A125" s="74"/>
      <c r="P125" s="28" t="n">
        <f aca="false">C125+F125</f>
        <v>0</v>
      </c>
    </row>
    <row r="126" customFormat="false" ht="15.75" hidden="false" customHeight="false" outlineLevel="0" collapsed="false">
      <c r="A126" s="74"/>
      <c r="P126" s="28" t="n">
        <f aca="false">C126+F126</f>
        <v>0</v>
      </c>
    </row>
    <row r="127" customFormat="false" ht="15.75" hidden="false" customHeight="false" outlineLevel="0" collapsed="false">
      <c r="A127" s="74"/>
      <c r="P127" s="28" t="n">
        <f aca="false">C127+F127</f>
        <v>0</v>
      </c>
    </row>
    <row r="128" customFormat="false" ht="15.75" hidden="false" customHeight="false" outlineLevel="0" collapsed="false">
      <c r="A128" s="74"/>
      <c r="P128" s="28" t="n">
        <f aca="false">C128+F128</f>
        <v>0</v>
      </c>
    </row>
    <row r="129" customFormat="false" ht="15.75" hidden="false" customHeight="false" outlineLevel="0" collapsed="false">
      <c r="A129" s="74"/>
      <c r="P129" s="28" t="n">
        <f aca="false">C129+F129</f>
        <v>0</v>
      </c>
    </row>
    <row r="130" customFormat="false" ht="15.75" hidden="false" customHeight="false" outlineLevel="0" collapsed="false">
      <c r="A130" s="74"/>
      <c r="P130" s="28" t="n">
        <f aca="false">C130+F130</f>
        <v>0</v>
      </c>
    </row>
    <row r="131" customFormat="false" ht="15.75" hidden="false" customHeight="false" outlineLevel="0" collapsed="false">
      <c r="A131" s="74"/>
      <c r="P131" s="28" t="n">
        <f aca="false">C131+F131</f>
        <v>0</v>
      </c>
    </row>
    <row r="132" customFormat="false" ht="15.75" hidden="false" customHeight="false" outlineLevel="0" collapsed="false">
      <c r="A132" s="74"/>
      <c r="P132" s="28" t="n">
        <f aca="false">C132+F132</f>
        <v>0</v>
      </c>
    </row>
    <row r="133" customFormat="false" ht="15.75" hidden="false" customHeight="false" outlineLevel="0" collapsed="false">
      <c r="A133" s="74"/>
      <c r="P133" s="28" t="n">
        <f aca="false">C133+F133</f>
        <v>0</v>
      </c>
    </row>
    <row r="134" customFormat="false" ht="15.75" hidden="false" customHeight="false" outlineLevel="0" collapsed="false">
      <c r="A134" s="74"/>
      <c r="P134" s="28" t="n">
        <f aca="false">C134+F134</f>
        <v>0</v>
      </c>
    </row>
    <row r="135" customFormat="false" ht="15.75" hidden="false" customHeight="false" outlineLevel="0" collapsed="false">
      <c r="A135" s="74"/>
      <c r="P135" s="28" t="n">
        <f aca="false">C135+F135</f>
        <v>0</v>
      </c>
    </row>
    <row r="136" customFormat="false" ht="15.75" hidden="false" customHeight="false" outlineLevel="0" collapsed="false">
      <c r="A136" s="74"/>
      <c r="P136" s="28" t="n">
        <f aca="false">C136+F136</f>
        <v>0</v>
      </c>
    </row>
    <row r="137" customFormat="false" ht="15.75" hidden="false" customHeight="false" outlineLevel="0" collapsed="false">
      <c r="A137" s="74"/>
      <c r="P137" s="28" t="n">
        <f aca="false">C137+F137</f>
        <v>0</v>
      </c>
    </row>
    <row r="138" customFormat="false" ht="15.75" hidden="false" customHeight="false" outlineLevel="0" collapsed="false">
      <c r="A138" s="74"/>
      <c r="P138" s="28" t="n">
        <f aca="false">C138+F138</f>
        <v>0</v>
      </c>
    </row>
    <row r="139" customFormat="false" ht="15.75" hidden="false" customHeight="false" outlineLevel="0" collapsed="false">
      <c r="A139" s="74"/>
      <c r="P139" s="28" t="n">
        <f aca="false">C139+F139</f>
        <v>0</v>
      </c>
    </row>
    <row r="140" customFormat="false" ht="15.75" hidden="false" customHeight="false" outlineLevel="0" collapsed="false">
      <c r="A140" s="74"/>
      <c r="P140" s="28" t="n">
        <f aca="false">C140+F140</f>
        <v>0</v>
      </c>
    </row>
    <row r="141" customFormat="false" ht="15.75" hidden="false" customHeight="false" outlineLevel="0" collapsed="false">
      <c r="A141" s="74"/>
      <c r="P141" s="28" t="n">
        <f aca="false">C141+F141</f>
        <v>0</v>
      </c>
    </row>
    <row r="142" customFormat="false" ht="15.75" hidden="false" customHeight="false" outlineLevel="0" collapsed="false">
      <c r="A142" s="74"/>
      <c r="P142" s="28" t="n">
        <f aca="false">C142+F142</f>
        <v>0</v>
      </c>
    </row>
    <row r="143" customFormat="false" ht="15.75" hidden="false" customHeight="false" outlineLevel="0" collapsed="false">
      <c r="A143" s="74"/>
      <c r="P143" s="28" t="n">
        <f aca="false">C143+F143</f>
        <v>0</v>
      </c>
    </row>
    <row r="144" customFormat="false" ht="15.75" hidden="false" customHeight="false" outlineLevel="0" collapsed="false">
      <c r="A144" s="74"/>
      <c r="P144" s="28" t="n">
        <f aca="false">C144+F144</f>
        <v>0</v>
      </c>
    </row>
    <row r="145" customFormat="false" ht="15.75" hidden="false" customHeight="false" outlineLevel="0" collapsed="false">
      <c r="A145" s="74"/>
      <c r="P145" s="28" t="n">
        <f aca="false">C145+F145</f>
        <v>0</v>
      </c>
    </row>
    <row r="146" customFormat="false" ht="15.75" hidden="false" customHeight="false" outlineLevel="0" collapsed="false">
      <c r="A146" s="74"/>
      <c r="P146" s="28" t="n">
        <f aca="false">C146+F146</f>
        <v>0</v>
      </c>
    </row>
    <row r="147" customFormat="false" ht="15.75" hidden="false" customHeight="false" outlineLevel="0" collapsed="false">
      <c r="A147" s="74"/>
      <c r="P147" s="28" t="n">
        <f aca="false">C147+F147</f>
        <v>0</v>
      </c>
    </row>
    <row r="148" customFormat="false" ht="15.75" hidden="false" customHeight="false" outlineLevel="0" collapsed="false">
      <c r="A148" s="74"/>
      <c r="P148" s="28" t="n">
        <f aca="false">C148+F148</f>
        <v>0</v>
      </c>
    </row>
    <row r="149" customFormat="false" ht="15.75" hidden="false" customHeight="false" outlineLevel="0" collapsed="false">
      <c r="A149" s="74"/>
      <c r="P149" s="28" t="n">
        <f aca="false">C149+F149</f>
        <v>0</v>
      </c>
    </row>
    <row r="150" customFormat="false" ht="15.75" hidden="false" customHeight="false" outlineLevel="0" collapsed="false">
      <c r="A150" s="74"/>
      <c r="P150" s="28" t="n">
        <f aca="false">C150+F150</f>
        <v>0</v>
      </c>
    </row>
    <row r="151" customFormat="false" ht="15.75" hidden="false" customHeight="false" outlineLevel="0" collapsed="false">
      <c r="A151" s="74"/>
      <c r="P151" s="28" t="n">
        <f aca="false">C151+F151</f>
        <v>0</v>
      </c>
    </row>
    <row r="152" customFormat="false" ht="15.75" hidden="false" customHeight="false" outlineLevel="0" collapsed="false">
      <c r="A152" s="74"/>
      <c r="P152" s="28" t="n">
        <f aca="false">C152+F152</f>
        <v>0</v>
      </c>
    </row>
    <row r="153" customFormat="false" ht="15.75" hidden="false" customHeight="false" outlineLevel="0" collapsed="false">
      <c r="A153" s="74"/>
      <c r="P153" s="28" t="n">
        <f aca="false">C153+F153</f>
        <v>0</v>
      </c>
    </row>
    <row r="154" customFormat="false" ht="15.75" hidden="false" customHeight="false" outlineLevel="0" collapsed="false">
      <c r="A154" s="74"/>
      <c r="P154" s="28" t="n">
        <f aca="false">C154+F154</f>
        <v>0</v>
      </c>
    </row>
    <row r="155" customFormat="false" ht="15.75" hidden="false" customHeight="false" outlineLevel="0" collapsed="false">
      <c r="A155" s="74"/>
      <c r="P155" s="28" t="n">
        <f aca="false">C155+F155</f>
        <v>0</v>
      </c>
    </row>
    <row r="156" customFormat="false" ht="15.75" hidden="false" customHeight="false" outlineLevel="0" collapsed="false">
      <c r="A156" s="74"/>
      <c r="P156" s="28" t="n">
        <f aca="false">C156+F156</f>
        <v>0</v>
      </c>
    </row>
    <row r="157" customFormat="false" ht="15.75" hidden="false" customHeight="false" outlineLevel="0" collapsed="false">
      <c r="A157" s="74"/>
      <c r="P157" s="28" t="n">
        <f aca="false">C157+F157</f>
        <v>0</v>
      </c>
    </row>
    <row r="158" customFormat="false" ht="15.75" hidden="false" customHeight="false" outlineLevel="0" collapsed="false">
      <c r="A158" s="74"/>
      <c r="P158" s="28" t="n">
        <f aca="false">C158+F158</f>
        <v>0</v>
      </c>
    </row>
    <row r="159" customFormat="false" ht="15.75" hidden="false" customHeight="false" outlineLevel="0" collapsed="false">
      <c r="A159" s="74"/>
      <c r="P159" s="28" t="n">
        <f aca="false">C159+F159</f>
        <v>0</v>
      </c>
    </row>
    <row r="160" customFormat="false" ht="15.75" hidden="false" customHeight="false" outlineLevel="0" collapsed="false">
      <c r="A160" s="74"/>
      <c r="P160" s="28" t="n">
        <f aca="false">C160+F160</f>
        <v>0</v>
      </c>
    </row>
    <row r="161" customFormat="false" ht="15.75" hidden="false" customHeight="false" outlineLevel="0" collapsed="false">
      <c r="A161" s="74"/>
      <c r="P161" s="28" t="n">
        <f aca="false">C161+F161</f>
        <v>0</v>
      </c>
    </row>
    <row r="162" customFormat="false" ht="15.75" hidden="false" customHeight="false" outlineLevel="0" collapsed="false">
      <c r="A162" s="74"/>
      <c r="P162" s="28" t="n">
        <f aca="false">C162+F162</f>
        <v>0</v>
      </c>
    </row>
    <row r="163" customFormat="false" ht="15.75" hidden="false" customHeight="false" outlineLevel="0" collapsed="false">
      <c r="A163" s="74"/>
      <c r="P163" s="28" t="n">
        <f aca="false">C163+F163</f>
        <v>0</v>
      </c>
    </row>
    <row r="164" customFormat="false" ht="15.75" hidden="false" customHeight="false" outlineLevel="0" collapsed="false">
      <c r="A164" s="74"/>
      <c r="P164" s="28" t="n">
        <f aca="false">C164+F164</f>
        <v>0</v>
      </c>
    </row>
    <row r="165" customFormat="false" ht="15.75" hidden="false" customHeight="false" outlineLevel="0" collapsed="false">
      <c r="A165" s="74"/>
      <c r="P165" s="28" t="n">
        <f aca="false">C165+F165</f>
        <v>0</v>
      </c>
    </row>
    <row r="166" customFormat="false" ht="15.75" hidden="false" customHeight="false" outlineLevel="0" collapsed="false">
      <c r="A166" s="74"/>
      <c r="P166" s="28" t="n">
        <f aca="false">C166+F166</f>
        <v>0</v>
      </c>
    </row>
    <row r="167" customFormat="false" ht="15.75" hidden="false" customHeight="false" outlineLevel="0" collapsed="false">
      <c r="A167" s="74"/>
      <c r="P167" s="28" t="n">
        <f aca="false">C167+F167</f>
        <v>0</v>
      </c>
    </row>
    <row r="168" customFormat="false" ht="15.75" hidden="false" customHeight="false" outlineLevel="0" collapsed="false">
      <c r="A168" s="74"/>
      <c r="P168" s="28" t="n">
        <f aca="false">C168+F168</f>
        <v>0</v>
      </c>
    </row>
    <row r="169" customFormat="false" ht="15.75" hidden="false" customHeight="false" outlineLevel="0" collapsed="false">
      <c r="A169" s="74"/>
      <c r="P169" s="28" t="n">
        <f aca="false">C169+F169</f>
        <v>0</v>
      </c>
    </row>
    <row r="170" customFormat="false" ht="15.75" hidden="false" customHeight="false" outlineLevel="0" collapsed="false">
      <c r="A170" s="74"/>
      <c r="P170" s="28" t="n">
        <f aca="false">C170+F170</f>
        <v>0</v>
      </c>
    </row>
    <row r="171" customFormat="false" ht="15.75" hidden="false" customHeight="false" outlineLevel="0" collapsed="false">
      <c r="A171" s="74"/>
      <c r="P171" s="28" t="n">
        <f aca="false">C171+F171</f>
        <v>0</v>
      </c>
    </row>
    <row r="172" customFormat="false" ht="15.75" hidden="false" customHeight="false" outlineLevel="0" collapsed="false">
      <c r="A172" s="74"/>
      <c r="P172" s="28" t="n">
        <f aca="false">C172+F172</f>
        <v>0</v>
      </c>
    </row>
    <row r="173" customFormat="false" ht="15.75" hidden="false" customHeight="false" outlineLevel="0" collapsed="false">
      <c r="A173" s="74"/>
      <c r="P173" s="28" t="n">
        <f aca="false">C173+F173</f>
        <v>0</v>
      </c>
    </row>
    <row r="174" customFormat="false" ht="15.75" hidden="false" customHeight="false" outlineLevel="0" collapsed="false">
      <c r="A174" s="74"/>
      <c r="P174" s="28" t="n">
        <f aca="false">C174+F174</f>
        <v>0</v>
      </c>
    </row>
    <row r="175" customFormat="false" ht="15.75" hidden="false" customHeight="false" outlineLevel="0" collapsed="false">
      <c r="A175" s="74"/>
      <c r="P175" s="28" t="n">
        <f aca="false">C175+F175</f>
        <v>0</v>
      </c>
    </row>
    <row r="176" customFormat="false" ht="15.75" hidden="false" customHeight="false" outlineLevel="0" collapsed="false">
      <c r="A176" s="74"/>
      <c r="P176" s="28" t="n">
        <f aca="false">C176+F176</f>
        <v>0</v>
      </c>
    </row>
    <row r="177" customFormat="false" ht="15.75" hidden="false" customHeight="false" outlineLevel="0" collapsed="false">
      <c r="A177" s="74"/>
      <c r="P177" s="28" t="n">
        <f aca="false">C177+F177</f>
        <v>0</v>
      </c>
    </row>
    <row r="178" customFormat="false" ht="15.75" hidden="false" customHeight="false" outlineLevel="0" collapsed="false">
      <c r="A178" s="74"/>
      <c r="P178" s="28" t="n">
        <f aca="false">C178+F178</f>
        <v>0</v>
      </c>
    </row>
    <row r="179" customFormat="false" ht="15.75" hidden="false" customHeight="false" outlineLevel="0" collapsed="false">
      <c r="A179" s="74"/>
      <c r="P179" s="28" t="n">
        <f aca="false">C179+F179</f>
        <v>0</v>
      </c>
    </row>
    <row r="180" customFormat="false" ht="15.75" hidden="false" customHeight="false" outlineLevel="0" collapsed="false">
      <c r="A180" s="74"/>
      <c r="P180" s="28" t="n">
        <f aca="false">C180+F180</f>
        <v>0</v>
      </c>
    </row>
    <row r="181" customFormat="false" ht="15.75" hidden="false" customHeight="false" outlineLevel="0" collapsed="false">
      <c r="A181" s="74"/>
      <c r="P181" s="28" t="n">
        <f aca="false">C181+F181</f>
        <v>0</v>
      </c>
    </row>
    <row r="182" customFormat="false" ht="15.75" hidden="false" customHeight="false" outlineLevel="0" collapsed="false">
      <c r="A182" s="74"/>
      <c r="P182" s="28" t="n">
        <f aca="false">C182+F182</f>
        <v>0</v>
      </c>
    </row>
    <row r="183" customFormat="false" ht="15.75" hidden="false" customHeight="false" outlineLevel="0" collapsed="false">
      <c r="A183" s="74"/>
      <c r="P183" s="28" t="n">
        <f aca="false">C183+F183</f>
        <v>0</v>
      </c>
    </row>
    <row r="184" customFormat="false" ht="15.75" hidden="false" customHeight="false" outlineLevel="0" collapsed="false">
      <c r="A184" s="74"/>
      <c r="P184" s="28" t="n">
        <f aca="false">C184+F184</f>
        <v>0</v>
      </c>
    </row>
    <row r="185" customFormat="false" ht="15.75" hidden="false" customHeight="false" outlineLevel="0" collapsed="false">
      <c r="A185" s="74"/>
      <c r="P185" s="28" t="n">
        <f aca="false">C185+F185</f>
        <v>0</v>
      </c>
    </row>
    <row r="186" customFormat="false" ht="15.75" hidden="false" customHeight="false" outlineLevel="0" collapsed="false">
      <c r="A186" s="74"/>
      <c r="P186" s="28" t="n">
        <f aca="false">C186+F186</f>
        <v>0</v>
      </c>
    </row>
    <row r="187" customFormat="false" ht="15.75" hidden="false" customHeight="false" outlineLevel="0" collapsed="false">
      <c r="A187" s="74"/>
      <c r="P187" s="28" t="n">
        <f aca="false">C187+F187</f>
        <v>0</v>
      </c>
    </row>
    <row r="188" customFormat="false" ht="15.75" hidden="false" customHeight="false" outlineLevel="0" collapsed="false">
      <c r="A188" s="74"/>
      <c r="P188" s="28" t="n">
        <f aca="false">C188+F188</f>
        <v>0</v>
      </c>
    </row>
    <row r="189" customFormat="false" ht="15.75" hidden="false" customHeight="false" outlineLevel="0" collapsed="false">
      <c r="A189" s="74"/>
      <c r="P189" s="28" t="n">
        <f aca="false">C189+F189</f>
        <v>0</v>
      </c>
    </row>
    <row r="190" customFormat="false" ht="15.75" hidden="false" customHeight="false" outlineLevel="0" collapsed="false">
      <c r="A190" s="74"/>
      <c r="P190" s="28" t="n">
        <f aca="false">C190+F190</f>
        <v>0</v>
      </c>
    </row>
    <row r="191" customFormat="false" ht="15.75" hidden="false" customHeight="false" outlineLevel="0" collapsed="false">
      <c r="A191" s="74"/>
      <c r="P191" s="28" t="n">
        <f aca="false">C191+F191</f>
        <v>0</v>
      </c>
    </row>
    <row r="192" customFormat="false" ht="15.75" hidden="false" customHeight="false" outlineLevel="0" collapsed="false">
      <c r="A192" s="74"/>
      <c r="P192" s="28" t="n">
        <f aca="false">C192+F192</f>
        <v>0</v>
      </c>
    </row>
    <row r="193" customFormat="false" ht="15.75" hidden="false" customHeight="false" outlineLevel="0" collapsed="false">
      <c r="A193" s="74"/>
      <c r="P193" s="28" t="n">
        <f aca="false">C193+F193</f>
        <v>0</v>
      </c>
    </row>
    <row r="194" customFormat="false" ht="15.75" hidden="false" customHeight="false" outlineLevel="0" collapsed="false">
      <c r="A194" s="74"/>
      <c r="P194" s="28" t="n">
        <f aca="false">C194+F194</f>
        <v>0</v>
      </c>
    </row>
    <row r="195" customFormat="false" ht="15.75" hidden="false" customHeight="false" outlineLevel="0" collapsed="false">
      <c r="A195" s="74"/>
      <c r="P195" s="28" t="n">
        <f aca="false">C195+F195</f>
        <v>0</v>
      </c>
    </row>
    <row r="196" customFormat="false" ht="15.75" hidden="false" customHeight="false" outlineLevel="0" collapsed="false">
      <c r="A196" s="74"/>
      <c r="P196" s="28" t="n">
        <f aca="false">C196+F196</f>
        <v>0</v>
      </c>
    </row>
    <row r="197" customFormat="false" ht="15.75" hidden="false" customHeight="false" outlineLevel="0" collapsed="false">
      <c r="A197" s="74"/>
      <c r="P197" s="28" t="n">
        <f aca="false">C197+F197</f>
        <v>0</v>
      </c>
    </row>
    <row r="198" customFormat="false" ht="15.75" hidden="false" customHeight="false" outlineLevel="0" collapsed="false">
      <c r="A198" s="74"/>
      <c r="P198" s="28" t="n">
        <f aca="false">C198+F198</f>
        <v>0</v>
      </c>
    </row>
    <row r="199" customFormat="false" ht="15.75" hidden="false" customHeight="false" outlineLevel="0" collapsed="false">
      <c r="A199" s="74"/>
      <c r="P199" s="28" t="n">
        <f aca="false">C199+F199</f>
        <v>0</v>
      </c>
    </row>
    <row r="200" customFormat="false" ht="15.75" hidden="false" customHeight="false" outlineLevel="0" collapsed="false">
      <c r="P200" s="28" t="n">
        <f aca="false">C200+F200</f>
        <v>0</v>
      </c>
    </row>
    <row r="201" customFormat="false" ht="15.75" hidden="false" customHeight="false" outlineLevel="0" collapsed="false">
      <c r="P201" s="28" t="n">
        <f aca="false">C201+F201</f>
        <v>0</v>
      </c>
    </row>
    <row r="202" customFormat="false" ht="15.75" hidden="false" customHeight="false" outlineLevel="0" collapsed="false">
      <c r="P202" s="28" t="n">
        <f aca="false">C202+F202</f>
        <v>0</v>
      </c>
    </row>
    <row r="203" customFormat="false" ht="15.75" hidden="false" customHeight="false" outlineLevel="0" collapsed="false">
      <c r="P203" s="28" t="n">
        <f aca="false">C203+F203</f>
        <v>0</v>
      </c>
    </row>
    <row r="204" customFormat="false" ht="15.75" hidden="false" customHeight="false" outlineLevel="0" collapsed="false">
      <c r="P204" s="28" t="n">
        <f aca="false">C204+F204</f>
        <v>0</v>
      </c>
    </row>
    <row r="205" customFormat="false" ht="15.75" hidden="false" customHeight="false" outlineLevel="0" collapsed="false">
      <c r="P205" s="28" t="n">
        <f aca="false">C205+F205</f>
        <v>0</v>
      </c>
    </row>
    <row r="206" customFormat="false" ht="15.75" hidden="false" customHeight="false" outlineLevel="0" collapsed="false">
      <c r="P206" s="28" t="n">
        <f aca="false">C206+F206</f>
        <v>0</v>
      </c>
    </row>
    <row r="207" customFormat="false" ht="15.75" hidden="false" customHeight="false" outlineLevel="0" collapsed="false">
      <c r="P207" s="28" t="n">
        <f aca="false">C207+F207</f>
        <v>0</v>
      </c>
    </row>
    <row r="208" customFormat="false" ht="15.75" hidden="false" customHeight="false" outlineLevel="0" collapsed="false">
      <c r="A208" s="0"/>
      <c r="B208" s="0"/>
      <c r="C208" s="0"/>
      <c r="F208" s="0"/>
      <c r="O208" s="0"/>
      <c r="P208" s="28" t="n">
        <f aca="false">C208+F208</f>
        <v>0</v>
      </c>
    </row>
    <row r="209" customFormat="false" ht="15.75" hidden="false" customHeight="false" outlineLevel="0" collapsed="false">
      <c r="A209" s="0"/>
      <c r="B209" s="0"/>
      <c r="C209" s="0"/>
      <c r="F209" s="0"/>
      <c r="O209" s="0"/>
      <c r="P209" s="28" t="n">
        <f aca="false">C209+F209</f>
        <v>0</v>
      </c>
    </row>
    <row r="210" customFormat="false" ht="15.75" hidden="false" customHeight="false" outlineLevel="0" collapsed="false">
      <c r="A210" s="0"/>
      <c r="B210" s="0"/>
      <c r="C210" s="0"/>
      <c r="F210" s="0"/>
      <c r="O210" s="0"/>
      <c r="P210" s="28" t="n">
        <f aca="false">C210+F210</f>
        <v>0</v>
      </c>
    </row>
    <row r="211" customFormat="false" ht="15.75" hidden="false" customHeight="false" outlineLevel="0" collapsed="false">
      <c r="A211" s="0"/>
      <c r="B211" s="0"/>
      <c r="C211" s="0"/>
      <c r="F211" s="0"/>
      <c r="O211" s="0"/>
      <c r="P211" s="28" t="n">
        <f aca="false">C211+F211</f>
        <v>0</v>
      </c>
    </row>
    <row r="212" customFormat="false" ht="15.75" hidden="false" customHeight="false" outlineLevel="0" collapsed="false">
      <c r="A212" s="0"/>
      <c r="B212" s="0"/>
      <c r="C212" s="0"/>
      <c r="F212" s="0"/>
      <c r="O212" s="0"/>
      <c r="P212" s="28" t="n">
        <f aca="false">C212+F212</f>
        <v>0</v>
      </c>
    </row>
    <row r="213" customFormat="false" ht="15.75" hidden="false" customHeight="false" outlineLevel="0" collapsed="false">
      <c r="A213" s="0"/>
      <c r="B213" s="0"/>
      <c r="C213" s="0"/>
      <c r="F213" s="0"/>
      <c r="O213" s="0"/>
      <c r="P213" s="28" t="n">
        <f aca="false">C213+F213</f>
        <v>0</v>
      </c>
    </row>
    <row r="214" customFormat="false" ht="15.75" hidden="false" customHeight="false" outlineLevel="0" collapsed="false">
      <c r="A214" s="0"/>
      <c r="B214" s="0"/>
      <c r="C214" s="0"/>
      <c r="F214" s="0"/>
      <c r="O214" s="0"/>
      <c r="P214" s="28" t="n">
        <f aca="false">C214+F214</f>
        <v>0</v>
      </c>
    </row>
    <row r="215" customFormat="false" ht="15.75" hidden="false" customHeight="false" outlineLevel="0" collapsed="false">
      <c r="A215" s="0"/>
      <c r="B215" s="0"/>
      <c r="C215" s="0"/>
      <c r="F215" s="0"/>
      <c r="O215" s="0"/>
      <c r="P215" s="28" t="n">
        <f aca="false">C215+F215</f>
        <v>0</v>
      </c>
    </row>
    <row r="216" customFormat="false" ht="15.75" hidden="false" customHeight="false" outlineLevel="0" collapsed="false">
      <c r="A216" s="0"/>
      <c r="B216" s="0"/>
      <c r="C216" s="0"/>
      <c r="F216" s="0"/>
      <c r="O216" s="0"/>
      <c r="P216" s="28" t="n">
        <f aca="false">C216+F216</f>
        <v>0</v>
      </c>
    </row>
    <row r="217" customFormat="false" ht="15.75" hidden="false" customHeight="false" outlineLevel="0" collapsed="false">
      <c r="A217" s="0"/>
      <c r="B217" s="0"/>
      <c r="C217" s="0"/>
      <c r="F217" s="0"/>
      <c r="O217" s="0"/>
      <c r="P217" s="28" t="n">
        <f aca="false">C217+F217</f>
        <v>0</v>
      </c>
    </row>
    <row r="218" customFormat="false" ht="15.75" hidden="false" customHeight="false" outlineLevel="0" collapsed="false">
      <c r="A218" s="0"/>
      <c r="B218" s="0"/>
      <c r="C218" s="0"/>
      <c r="F218" s="0"/>
      <c r="O218" s="0"/>
      <c r="P218" s="28" t="n">
        <f aca="false">C218+F218</f>
        <v>0</v>
      </c>
    </row>
    <row r="219" customFormat="false" ht="15.75" hidden="false" customHeight="false" outlineLevel="0" collapsed="false">
      <c r="A219" s="0"/>
      <c r="B219" s="0"/>
      <c r="C219" s="0"/>
      <c r="F219" s="0"/>
      <c r="O219" s="0"/>
      <c r="P219" s="28" t="n">
        <f aca="false">C219+F219</f>
        <v>0</v>
      </c>
    </row>
    <row r="220" customFormat="false" ht="15.75" hidden="false" customHeight="false" outlineLevel="0" collapsed="false">
      <c r="A220" s="0"/>
      <c r="B220" s="0"/>
      <c r="C220" s="0"/>
      <c r="F220" s="0"/>
      <c r="O220" s="0"/>
      <c r="P220" s="28" t="n">
        <f aca="false">C220+F220</f>
        <v>0</v>
      </c>
    </row>
    <row r="221" customFormat="false" ht="15.75" hidden="false" customHeight="false" outlineLevel="0" collapsed="false">
      <c r="A221" s="0"/>
      <c r="B221" s="0"/>
      <c r="C221" s="0"/>
      <c r="F221" s="0"/>
      <c r="O221" s="0"/>
      <c r="P221" s="28" t="n">
        <f aca="false">C221+F221</f>
        <v>0</v>
      </c>
    </row>
    <row r="222" customFormat="false" ht="15.75" hidden="false" customHeight="false" outlineLevel="0" collapsed="false">
      <c r="A222" s="0"/>
      <c r="B222" s="0"/>
      <c r="C222" s="0"/>
      <c r="F222" s="0"/>
      <c r="O222" s="0"/>
      <c r="P222" s="28" t="n">
        <f aca="false">C222+F222</f>
        <v>0</v>
      </c>
    </row>
    <row r="223" customFormat="false" ht="15.75" hidden="false" customHeight="false" outlineLevel="0" collapsed="false">
      <c r="A223" s="0"/>
      <c r="B223" s="0"/>
      <c r="C223" s="0"/>
      <c r="F223" s="0"/>
      <c r="O223" s="0"/>
      <c r="P223" s="28" t="n">
        <f aca="false">C223+F223</f>
        <v>0</v>
      </c>
    </row>
    <row r="224" customFormat="false" ht="15.75" hidden="false" customHeight="false" outlineLevel="0" collapsed="false">
      <c r="A224" s="0"/>
      <c r="B224" s="0"/>
      <c r="C224" s="0"/>
      <c r="F224" s="0"/>
      <c r="O224" s="0"/>
      <c r="P224" s="28" t="n">
        <f aca="false">C224+F224</f>
        <v>0</v>
      </c>
    </row>
    <row r="225" customFormat="false" ht="15.75" hidden="false" customHeight="false" outlineLevel="0" collapsed="false">
      <c r="A225" s="0"/>
      <c r="B225" s="0"/>
      <c r="C225" s="0"/>
      <c r="F225" s="0"/>
      <c r="O225" s="0"/>
      <c r="P225" s="28" t="n">
        <f aca="false">C225+F225</f>
        <v>0</v>
      </c>
    </row>
    <row r="226" customFormat="false" ht="15.75" hidden="false" customHeight="false" outlineLevel="0" collapsed="false">
      <c r="A226" s="0"/>
      <c r="B226" s="0"/>
      <c r="C226" s="0"/>
      <c r="F226" s="0"/>
      <c r="O226" s="0"/>
      <c r="P226" s="28" t="n">
        <f aca="false">C226+F226</f>
        <v>0</v>
      </c>
    </row>
    <row r="227" customFormat="false" ht="15.75" hidden="false" customHeight="false" outlineLevel="0" collapsed="false">
      <c r="A227" s="0"/>
      <c r="B227" s="0"/>
      <c r="C227" s="0"/>
      <c r="F227" s="0"/>
      <c r="O227" s="0"/>
      <c r="P227" s="28" t="n">
        <f aca="false">C227+F227</f>
        <v>0</v>
      </c>
    </row>
    <row r="228" customFormat="false" ht="15.75" hidden="false" customHeight="false" outlineLevel="0" collapsed="false">
      <c r="A228" s="0"/>
      <c r="B228" s="0"/>
      <c r="C228" s="0"/>
      <c r="F228" s="0"/>
      <c r="O228" s="0"/>
      <c r="P228" s="28" t="n">
        <f aca="false">C228+F228</f>
        <v>0</v>
      </c>
    </row>
    <row r="229" customFormat="false" ht="15.75" hidden="false" customHeight="false" outlineLevel="0" collapsed="false">
      <c r="A229" s="0"/>
      <c r="B229" s="0"/>
      <c r="C229" s="0"/>
      <c r="F229" s="0"/>
      <c r="O229" s="0"/>
      <c r="P229" s="28" t="n">
        <f aca="false">C229+F229</f>
        <v>0</v>
      </c>
    </row>
    <row r="230" customFormat="false" ht="15.75" hidden="false" customHeight="false" outlineLevel="0" collapsed="false">
      <c r="A230" s="0"/>
      <c r="B230" s="0"/>
      <c r="C230" s="0"/>
      <c r="F230" s="0"/>
      <c r="O230" s="0"/>
      <c r="P230" s="28" t="n">
        <f aca="false">C230+F230</f>
        <v>0</v>
      </c>
    </row>
    <row r="231" customFormat="false" ht="15.75" hidden="false" customHeight="false" outlineLevel="0" collapsed="false">
      <c r="A231" s="0"/>
      <c r="B231" s="0"/>
      <c r="C231" s="0"/>
      <c r="F231" s="0"/>
      <c r="O231" s="0"/>
      <c r="P231" s="28" t="n">
        <f aca="false">C231+F231</f>
        <v>0</v>
      </c>
    </row>
    <row r="232" customFormat="false" ht="15.75" hidden="false" customHeight="false" outlineLevel="0" collapsed="false">
      <c r="A232" s="0"/>
      <c r="B232" s="0"/>
      <c r="C232" s="0"/>
      <c r="F232" s="0"/>
      <c r="O232" s="0"/>
      <c r="P232" s="28" t="n">
        <f aca="false">C232+F232</f>
        <v>0</v>
      </c>
    </row>
    <row r="233" customFormat="false" ht="15.75" hidden="false" customHeight="false" outlineLevel="0" collapsed="false">
      <c r="A233" s="0"/>
      <c r="B233" s="0"/>
      <c r="C233" s="0"/>
      <c r="F233" s="0"/>
      <c r="O233" s="0"/>
      <c r="P233" s="28" t="n">
        <f aca="false">C233+F233</f>
        <v>0</v>
      </c>
    </row>
    <row r="234" customFormat="false" ht="15.75" hidden="false" customHeight="false" outlineLevel="0" collapsed="false">
      <c r="A234" s="0"/>
      <c r="B234" s="0"/>
      <c r="C234" s="0"/>
      <c r="F234" s="0"/>
      <c r="O234" s="0"/>
      <c r="P234" s="28" t="n">
        <f aca="false">C234+F234</f>
        <v>0</v>
      </c>
    </row>
    <row r="235" customFormat="false" ht="15.75" hidden="false" customHeight="false" outlineLevel="0" collapsed="false">
      <c r="A235" s="0"/>
      <c r="B235" s="0"/>
      <c r="C235" s="0"/>
      <c r="F235" s="0"/>
      <c r="O235" s="0"/>
      <c r="P235" s="28" t="n">
        <f aca="false">C235+F235</f>
        <v>0</v>
      </c>
    </row>
    <row r="236" customFormat="false" ht="15.75" hidden="false" customHeight="false" outlineLevel="0" collapsed="false">
      <c r="A236" s="0"/>
      <c r="B236" s="0"/>
      <c r="C236" s="0"/>
      <c r="F236" s="0"/>
      <c r="O236" s="0"/>
      <c r="P236" s="28" t="n">
        <f aca="false">C236+F236</f>
        <v>0</v>
      </c>
    </row>
    <row r="237" customFormat="false" ht="15.75" hidden="false" customHeight="false" outlineLevel="0" collapsed="false">
      <c r="A237" s="0"/>
      <c r="B237" s="0"/>
      <c r="C237" s="0"/>
      <c r="F237" s="0"/>
      <c r="O237" s="0"/>
      <c r="P237" s="28" t="n">
        <f aca="false">C237+F237</f>
        <v>0</v>
      </c>
    </row>
    <row r="238" customFormat="false" ht="15.75" hidden="false" customHeight="false" outlineLevel="0" collapsed="false">
      <c r="A238" s="0"/>
      <c r="B238" s="0"/>
      <c r="C238" s="0"/>
      <c r="F238" s="0"/>
      <c r="O238" s="0"/>
      <c r="P238" s="28" t="n">
        <f aca="false">C238+F238</f>
        <v>0</v>
      </c>
    </row>
    <row r="239" customFormat="false" ht="15.75" hidden="false" customHeight="false" outlineLevel="0" collapsed="false">
      <c r="A239" s="0"/>
      <c r="B239" s="0"/>
      <c r="C239" s="0"/>
      <c r="F239" s="0"/>
      <c r="O239" s="0"/>
      <c r="P239" s="28" t="n">
        <f aca="false">C239+F239</f>
        <v>0</v>
      </c>
    </row>
    <row r="240" customFormat="false" ht="15.75" hidden="false" customHeight="false" outlineLevel="0" collapsed="false">
      <c r="A240" s="0"/>
      <c r="B240" s="0"/>
      <c r="C240" s="0"/>
      <c r="F240" s="0"/>
      <c r="O240" s="0"/>
      <c r="P240" s="28" t="n">
        <f aca="false">C240+F240</f>
        <v>0</v>
      </c>
    </row>
    <row r="241" customFormat="false" ht="15.75" hidden="false" customHeight="false" outlineLevel="0" collapsed="false">
      <c r="A241" s="0"/>
      <c r="B241" s="0"/>
      <c r="C241" s="0"/>
      <c r="F241" s="0"/>
      <c r="O241" s="0"/>
      <c r="P241" s="28" t="n">
        <f aca="false">C241+F241</f>
        <v>0</v>
      </c>
    </row>
    <row r="242" customFormat="false" ht="15.75" hidden="false" customHeight="false" outlineLevel="0" collapsed="false">
      <c r="A242" s="0"/>
      <c r="B242" s="0"/>
      <c r="C242" s="0"/>
      <c r="F242" s="0"/>
      <c r="O242" s="0"/>
      <c r="P242" s="28" t="n">
        <f aca="false">C242+F242</f>
        <v>0</v>
      </c>
    </row>
    <row r="243" customFormat="false" ht="15.75" hidden="false" customHeight="false" outlineLevel="0" collapsed="false">
      <c r="A243" s="0"/>
      <c r="B243" s="0"/>
      <c r="C243" s="0"/>
      <c r="F243" s="0"/>
      <c r="O243" s="0"/>
      <c r="P243" s="28" t="n">
        <f aca="false">C243+F243</f>
        <v>0</v>
      </c>
    </row>
    <row r="244" customFormat="false" ht="15.75" hidden="false" customHeight="false" outlineLevel="0" collapsed="false">
      <c r="A244" s="0"/>
      <c r="B244" s="0"/>
      <c r="C244" s="0"/>
      <c r="F244" s="0"/>
      <c r="O244" s="0"/>
      <c r="P244" s="28" t="n">
        <f aca="false">C244+F244</f>
        <v>0</v>
      </c>
    </row>
    <row r="245" customFormat="false" ht="15.75" hidden="false" customHeight="false" outlineLevel="0" collapsed="false">
      <c r="A245" s="0"/>
      <c r="B245" s="0"/>
      <c r="C245" s="0"/>
      <c r="F245" s="0"/>
      <c r="O245" s="0"/>
      <c r="P245" s="28" t="n">
        <f aca="false">C245+F245</f>
        <v>0</v>
      </c>
    </row>
    <row r="246" customFormat="false" ht="15.75" hidden="false" customHeight="false" outlineLevel="0" collapsed="false">
      <c r="A246" s="0"/>
      <c r="B246" s="0"/>
      <c r="C246" s="0"/>
      <c r="F246" s="0"/>
      <c r="O246" s="0"/>
      <c r="P246" s="28" t="n">
        <f aca="false">C246+F246</f>
        <v>0</v>
      </c>
    </row>
    <row r="247" customFormat="false" ht="15.75" hidden="false" customHeight="false" outlineLevel="0" collapsed="false">
      <c r="A247" s="0"/>
      <c r="B247" s="0"/>
      <c r="C247" s="0"/>
      <c r="F247" s="0"/>
      <c r="O247" s="0"/>
      <c r="P247" s="28" t="n">
        <f aca="false">C247+F247</f>
        <v>0</v>
      </c>
    </row>
    <row r="248" customFormat="false" ht="15.75" hidden="false" customHeight="false" outlineLevel="0" collapsed="false">
      <c r="A248" s="0"/>
      <c r="B248" s="0"/>
      <c r="C248" s="0"/>
      <c r="F248" s="0"/>
      <c r="O248" s="0"/>
      <c r="P248" s="28" t="n">
        <f aca="false">C248+F248</f>
        <v>0</v>
      </c>
    </row>
    <row r="249" customFormat="false" ht="15.75" hidden="false" customHeight="false" outlineLevel="0" collapsed="false">
      <c r="A249" s="0"/>
      <c r="B249" s="0"/>
      <c r="C249" s="0"/>
      <c r="F249" s="0"/>
      <c r="O249" s="0"/>
      <c r="P249" s="28" t="n">
        <f aca="false">C249+F249</f>
        <v>0</v>
      </c>
    </row>
    <row r="250" customFormat="false" ht="15.75" hidden="false" customHeight="false" outlineLevel="0" collapsed="false">
      <c r="A250" s="0"/>
      <c r="B250" s="0"/>
      <c r="C250" s="0"/>
      <c r="F250" s="0"/>
      <c r="O250" s="0"/>
      <c r="P250" s="28" t="n">
        <f aca="false">C250+F250</f>
        <v>0</v>
      </c>
    </row>
    <row r="251" customFormat="false" ht="15.75" hidden="false" customHeight="false" outlineLevel="0" collapsed="false">
      <c r="A251" s="0"/>
      <c r="B251" s="0"/>
      <c r="C251" s="0"/>
      <c r="F251" s="0"/>
      <c r="O251" s="0"/>
      <c r="P251" s="28" t="n">
        <f aca="false">C251+F251</f>
        <v>0</v>
      </c>
    </row>
    <row r="252" customFormat="false" ht="15.75" hidden="false" customHeight="false" outlineLevel="0" collapsed="false">
      <c r="A252" s="0"/>
      <c r="B252" s="0"/>
      <c r="C252" s="0"/>
      <c r="F252" s="0"/>
      <c r="O252" s="0"/>
      <c r="P252" s="28" t="n">
        <f aca="false">C252+F252</f>
        <v>0</v>
      </c>
    </row>
    <row r="253" customFormat="false" ht="15.75" hidden="false" customHeight="false" outlineLevel="0" collapsed="false">
      <c r="A253" s="0"/>
      <c r="B253" s="0"/>
      <c r="C253" s="0"/>
      <c r="F253" s="0"/>
      <c r="O253" s="0"/>
      <c r="P253" s="28" t="n">
        <f aca="false">C253+F253</f>
        <v>0</v>
      </c>
    </row>
    <row r="254" customFormat="false" ht="15.75" hidden="false" customHeight="false" outlineLevel="0" collapsed="false">
      <c r="A254" s="0"/>
      <c r="B254" s="0"/>
      <c r="C254" s="0"/>
      <c r="F254" s="0"/>
      <c r="O254" s="0"/>
      <c r="P254" s="28" t="n">
        <f aca="false">C254+F254</f>
        <v>0</v>
      </c>
    </row>
    <row r="255" customFormat="false" ht="15.75" hidden="false" customHeight="false" outlineLevel="0" collapsed="false">
      <c r="A255" s="0"/>
      <c r="B255" s="0"/>
      <c r="C255" s="0"/>
      <c r="F255" s="0"/>
      <c r="O255" s="0"/>
      <c r="P255" s="28" t="n">
        <f aca="false">C255+F255</f>
        <v>0</v>
      </c>
    </row>
    <row r="256" customFormat="false" ht="15.75" hidden="false" customHeight="false" outlineLevel="0" collapsed="false">
      <c r="A256" s="0"/>
      <c r="B256" s="0"/>
      <c r="C256" s="0"/>
      <c r="F256" s="0"/>
      <c r="O256" s="0"/>
      <c r="P256" s="28" t="n">
        <f aca="false">C256+F256</f>
        <v>0</v>
      </c>
    </row>
    <row r="257" customFormat="false" ht="15.75" hidden="false" customHeight="false" outlineLevel="0" collapsed="false">
      <c r="A257" s="0"/>
      <c r="B257" s="0"/>
      <c r="C257" s="0"/>
      <c r="F257" s="0"/>
      <c r="O257" s="0"/>
      <c r="P257" s="28" t="n">
        <f aca="false">C257+F257</f>
        <v>0</v>
      </c>
    </row>
    <row r="258" customFormat="false" ht="15.75" hidden="false" customHeight="false" outlineLevel="0" collapsed="false">
      <c r="A258" s="0"/>
      <c r="B258" s="0"/>
      <c r="C258" s="0"/>
      <c r="F258" s="0"/>
      <c r="O258" s="0"/>
      <c r="P258" s="28" t="n">
        <f aca="false">C258+F258</f>
        <v>0</v>
      </c>
    </row>
    <row r="259" customFormat="false" ht="15.75" hidden="false" customHeight="false" outlineLevel="0" collapsed="false">
      <c r="A259" s="0"/>
      <c r="B259" s="0"/>
      <c r="C259" s="0"/>
      <c r="F259" s="0"/>
      <c r="O259" s="0"/>
      <c r="P259" s="28" t="n">
        <f aca="false">C259+F259</f>
        <v>0</v>
      </c>
    </row>
    <row r="260" customFormat="false" ht="15.75" hidden="false" customHeight="false" outlineLevel="0" collapsed="false">
      <c r="A260" s="0"/>
      <c r="B260" s="0"/>
      <c r="C260" s="0"/>
      <c r="F260" s="0"/>
      <c r="O260" s="0"/>
      <c r="P260" s="28" t="n">
        <f aca="false">C260+F260</f>
        <v>0</v>
      </c>
    </row>
    <row r="261" customFormat="false" ht="15.75" hidden="false" customHeight="false" outlineLevel="0" collapsed="false">
      <c r="A261" s="0"/>
      <c r="B261" s="0"/>
      <c r="C261" s="0"/>
      <c r="F261" s="0"/>
      <c r="O261" s="0"/>
      <c r="P261" s="28" t="n">
        <f aca="false">C261+F261</f>
        <v>0</v>
      </c>
    </row>
    <row r="262" customFormat="false" ht="15.75" hidden="false" customHeight="false" outlineLevel="0" collapsed="false">
      <c r="A262" s="0"/>
      <c r="B262" s="0"/>
      <c r="C262" s="0"/>
      <c r="F262" s="0"/>
      <c r="O262" s="0"/>
      <c r="P262" s="28" t="n">
        <f aca="false">C262+F262</f>
        <v>0</v>
      </c>
    </row>
    <row r="263" customFormat="false" ht="15.75" hidden="false" customHeight="false" outlineLevel="0" collapsed="false">
      <c r="A263" s="0"/>
      <c r="B263" s="0"/>
      <c r="C263" s="0"/>
      <c r="F263" s="0"/>
      <c r="O263" s="0"/>
      <c r="P263" s="28" t="n">
        <f aca="false">C263+F263</f>
        <v>0</v>
      </c>
    </row>
    <row r="264" customFormat="false" ht="15.75" hidden="false" customHeight="false" outlineLevel="0" collapsed="false">
      <c r="A264" s="0"/>
      <c r="B264" s="0"/>
      <c r="C264" s="0"/>
      <c r="F264" s="0"/>
      <c r="O264" s="0"/>
      <c r="P264" s="28" t="n">
        <f aca="false">C264+F264</f>
        <v>0</v>
      </c>
    </row>
    <row r="265" customFormat="false" ht="15.75" hidden="false" customHeight="false" outlineLevel="0" collapsed="false">
      <c r="A265" s="0"/>
      <c r="B265" s="0"/>
      <c r="C265" s="0"/>
      <c r="F265" s="0"/>
      <c r="O265" s="0"/>
      <c r="P265" s="28" t="n">
        <f aca="false">C265+F265</f>
        <v>0</v>
      </c>
    </row>
    <row r="266" customFormat="false" ht="15.75" hidden="false" customHeight="false" outlineLevel="0" collapsed="false">
      <c r="A266" s="0"/>
      <c r="B266" s="0"/>
      <c r="C266" s="0"/>
      <c r="F266" s="0"/>
      <c r="O266" s="0"/>
      <c r="P266" s="28" t="n">
        <f aca="false">C266+F266</f>
        <v>0</v>
      </c>
    </row>
    <row r="267" customFormat="false" ht="15.75" hidden="false" customHeight="false" outlineLevel="0" collapsed="false">
      <c r="A267" s="0"/>
      <c r="B267" s="0"/>
      <c r="C267" s="0"/>
      <c r="F267" s="0"/>
      <c r="O267" s="0"/>
      <c r="P267" s="28" t="n">
        <f aca="false">C267+F267</f>
        <v>0</v>
      </c>
    </row>
    <row r="268" customFormat="false" ht="15.75" hidden="false" customHeight="false" outlineLevel="0" collapsed="false">
      <c r="A268" s="0"/>
      <c r="B268" s="0"/>
      <c r="C268" s="0"/>
      <c r="F268" s="0"/>
      <c r="O268" s="0"/>
      <c r="P268" s="28" t="n">
        <f aca="false">C268+F268</f>
        <v>0</v>
      </c>
    </row>
    <row r="269" customFormat="false" ht="15.75" hidden="false" customHeight="false" outlineLevel="0" collapsed="false">
      <c r="A269" s="0"/>
      <c r="B269" s="0"/>
      <c r="C269" s="0"/>
      <c r="F269" s="0"/>
      <c r="O269" s="0"/>
      <c r="P269" s="28" t="n">
        <f aca="false">C269+F269</f>
        <v>0</v>
      </c>
    </row>
    <row r="270" customFormat="false" ht="15.75" hidden="false" customHeight="false" outlineLevel="0" collapsed="false">
      <c r="A270" s="0"/>
      <c r="B270" s="0"/>
      <c r="C270" s="0"/>
      <c r="F270" s="0"/>
      <c r="O270" s="0"/>
      <c r="P270" s="28" t="n">
        <f aca="false">C270+F270</f>
        <v>0</v>
      </c>
    </row>
    <row r="271" customFormat="false" ht="15.75" hidden="false" customHeight="false" outlineLevel="0" collapsed="false">
      <c r="A271" s="0"/>
      <c r="B271" s="0"/>
      <c r="C271" s="0"/>
      <c r="F271" s="0"/>
      <c r="O271" s="0"/>
      <c r="P271" s="28" t="n">
        <f aca="false">C271+F271</f>
        <v>0</v>
      </c>
    </row>
    <row r="272" customFormat="false" ht="15.75" hidden="false" customHeight="false" outlineLevel="0" collapsed="false">
      <c r="A272" s="0"/>
      <c r="B272" s="0"/>
      <c r="C272" s="0"/>
      <c r="F272" s="0"/>
      <c r="O272" s="0"/>
      <c r="P272" s="28" t="n">
        <f aca="false">C272+F272</f>
        <v>0</v>
      </c>
    </row>
    <row r="273" customFormat="false" ht="15.75" hidden="false" customHeight="false" outlineLevel="0" collapsed="false">
      <c r="A273" s="0"/>
      <c r="B273" s="0"/>
      <c r="C273" s="0"/>
      <c r="F273" s="0"/>
      <c r="O273" s="0"/>
      <c r="P273" s="28" t="n">
        <f aca="false">C273+F273</f>
        <v>0</v>
      </c>
    </row>
    <row r="274" customFormat="false" ht="15.75" hidden="false" customHeight="false" outlineLevel="0" collapsed="false">
      <c r="A274" s="0"/>
      <c r="B274" s="0"/>
      <c r="C274" s="0"/>
      <c r="F274" s="0"/>
      <c r="O274" s="0"/>
      <c r="P274" s="28" t="n">
        <f aca="false">C274+F274</f>
        <v>0</v>
      </c>
    </row>
    <row r="275" customFormat="false" ht="15.75" hidden="false" customHeight="false" outlineLevel="0" collapsed="false">
      <c r="A275" s="0"/>
      <c r="B275" s="0"/>
      <c r="C275" s="0"/>
      <c r="F275" s="0"/>
      <c r="O275" s="0"/>
      <c r="P275" s="28" t="n">
        <f aca="false">C275+F275</f>
        <v>0</v>
      </c>
    </row>
    <row r="276" customFormat="false" ht="15.75" hidden="false" customHeight="false" outlineLevel="0" collapsed="false">
      <c r="A276" s="0"/>
      <c r="B276" s="0"/>
      <c r="C276" s="0"/>
      <c r="F276" s="0"/>
      <c r="O276" s="0"/>
      <c r="P276" s="28" t="n">
        <f aca="false">C276+F276</f>
        <v>0</v>
      </c>
    </row>
    <row r="277" customFormat="false" ht="15.75" hidden="false" customHeight="false" outlineLevel="0" collapsed="false">
      <c r="A277" s="0"/>
      <c r="B277" s="0"/>
      <c r="C277" s="0"/>
      <c r="F277" s="0"/>
      <c r="O277" s="0"/>
      <c r="P277" s="28" t="n">
        <f aca="false">C277+F277</f>
        <v>0</v>
      </c>
    </row>
    <row r="278" customFormat="false" ht="15.75" hidden="false" customHeight="false" outlineLevel="0" collapsed="false">
      <c r="A278" s="0"/>
      <c r="B278" s="0"/>
      <c r="C278" s="0"/>
      <c r="F278" s="0"/>
      <c r="O278" s="0"/>
      <c r="P278" s="28" t="n">
        <f aca="false">C278+F278</f>
        <v>0</v>
      </c>
    </row>
    <row r="279" customFormat="false" ht="15.75" hidden="false" customHeight="false" outlineLevel="0" collapsed="false">
      <c r="A279" s="0"/>
      <c r="B279" s="0"/>
      <c r="C279" s="0"/>
      <c r="F279" s="0"/>
      <c r="O279" s="0"/>
      <c r="P279" s="28" t="n">
        <f aca="false">C279+F279</f>
        <v>0</v>
      </c>
    </row>
    <row r="280" customFormat="false" ht="15.75" hidden="false" customHeight="false" outlineLevel="0" collapsed="false">
      <c r="A280" s="0"/>
      <c r="B280" s="0"/>
      <c r="C280" s="0"/>
      <c r="F280" s="0"/>
      <c r="O280" s="0"/>
      <c r="P280" s="28" t="n">
        <f aca="false">C280+F280</f>
        <v>0</v>
      </c>
    </row>
    <row r="281" customFormat="false" ht="15.75" hidden="false" customHeight="false" outlineLevel="0" collapsed="false">
      <c r="A281" s="0"/>
      <c r="B281" s="0"/>
      <c r="C281" s="0"/>
      <c r="F281" s="0"/>
      <c r="O281" s="0"/>
      <c r="P281" s="28" t="n">
        <f aca="false">C281+F281</f>
        <v>0</v>
      </c>
    </row>
    <row r="282" customFormat="false" ht="15.75" hidden="false" customHeight="false" outlineLevel="0" collapsed="false">
      <c r="A282" s="0"/>
      <c r="B282" s="0"/>
      <c r="C282" s="0"/>
      <c r="F282" s="0"/>
      <c r="O282" s="0"/>
      <c r="P282" s="28" t="n">
        <f aca="false">C282+F282</f>
        <v>0</v>
      </c>
    </row>
    <row r="283" customFormat="false" ht="15.75" hidden="false" customHeight="false" outlineLevel="0" collapsed="false">
      <c r="A283" s="0"/>
      <c r="B283" s="0"/>
      <c r="C283" s="0"/>
      <c r="F283" s="0"/>
      <c r="O283" s="0"/>
      <c r="P283" s="28" t="n">
        <f aca="false">C283+F283</f>
        <v>0</v>
      </c>
    </row>
    <row r="284" customFormat="false" ht="15.75" hidden="false" customHeight="false" outlineLevel="0" collapsed="false">
      <c r="A284" s="0"/>
      <c r="B284" s="0"/>
      <c r="C284" s="0"/>
      <c r="F284" s="0"/>
      <c r="O284" s="0"/>
      <c r="P284" s="28" t="n">
        <f aca="false">C284+F284</f>
        <v>0</v>
      </c>
    </row>
    <row r="285" customFormat="false" ht="15.75" hidden="false" customHeight="false" outlineLevel="0" collapsed="false">
      <c r="A285" s="0"/>
      <c r="B285" s="0"/>
      <c r="C285" s="0"/>
      <c r="F285" s="0"/>
      <c r="O285" s="0"/>
      <c r="P285" s="28" t="n">
        <f aca="false">C285+F285</f>
        <v>0</v>
      </c>
    </row>
    <row r="286" customFormat="false" ht="15.75" hidden="false" customHeight="false" outlineLevel="0" collapsed="false">
      <c r="A286" s="0"/>
      <c r="B286" s="0"/>
      <c r="C286" s="0"/>
      <c r="F286" s="0"/>
      <c r="O286" s="0"/>
      <c r="P286" s="28" t="n">
        <f aca="false">C286+F286</f>
        <v>0</v>
      </c>
    </row>
    <row r="287" customFormat="false" ht="15.75" hidden="false" customHeight="false" outlineLevel="0" collapsed="false">
      <c r="A287" s="0"/>
      <c r="B287" s="0"/>
      <c r="C287" s="0"/>
      <c r="F287" s="0"/>
      <c r="O287" s="0"/>
      <c r="P287" s="28" t="n">
        <f aca="false">C287+F287</f>
        <v>0</v>
      </c>
    </row>
    <row r="288" customFormat="false" ht="15.75" hidden="false" customHeight="false" outlineLevel="0" collapsed="false">
      <c r="A288" s="0"/>
      <c r="B288" s="0"/>
      <c r="C288" s="0"/>
      <c r="F288" s="0"/>
      <c r="O288" s="0"/>
      <c r="P288" s="28" t="n">
        <f aca="false">C288+F288</f>
        <v>0</v>
      </c>
    </row>
    <row r="289" customFormat="false" ht="15.75" hidden="false" customHeight="false" outlineLevel="0" collapsed="false">
      <c r="A289" s="0"/>
      <c r="B289" s="0"/>
      <c r="C289" s="0"/>
      <c r="F289" s="0"/>
      <c r="O289" s="0"/>
      <c r="P289" s="28" t="n">
        <f aca="false">C289+F289</f>
        <v>0</v>
      </c>
    </row>
    <row r="290" customFormat="false" ht="15.75" hidden="false" customHeight="false" outlineLevel="0" collapsed="false">
      <c r="A290" s="0"/>
      <c r="B290" s="0"/>
      <c r="C290" s="0"/>
      <c r="F290" s="0"/>
      <c r="O290" s="0"/>
      <c r="P290" s="28" t="n">
        <f aca="false">C290+F290</f>
        <v>0</v>
      </c>
    </row>
    <row r="291" customFormat="false" ht="15.75" hidden="false" customHeight="false" outlineLevel="0" collapsed="false">
      <c r="A291" s="0"/>
      <c r="B291" s="0"/>
      <c r="C291" s="0"/>
      <c r="F291" s="0"/>
      <c r="O291" s="0"/>
      <c r="P291" s="28" t="n">
        <f aca="false">C291+F291</f>
        <v>0</v>
      </c>
    </row>
    <row r="292" customFormat="false" ht="15.75" hidden="false" customHeight="false" outlineLevel="0" collapsed="false">
      <c r="A292" s="0"/>
      <c r="B292" s="0"/>
      <c r="C292" s="0"/>
      <c r="F292" s="0"/>
      <c r="O292" s="0"/>
      <c r="P292" s="28" t="n">
        <f aca="false">C292+F292</f>
        <v>0</v>
      </c>
    </row>
    <row r="293" customFormat="false" ht="15.75" hidden="false" customHeight="false" outlineLevel="0" collapsed="false">
      <c r="A293" s="0"/>
      <c r="B293" s="0"/>
      <c r="C293" s="0"/>
      <c r="F293" s="0"/>
      <c r="O293" s="0"/>
      <c r="P293" s="28" t="n">
        <f aca="false">C293+F293</f>
        <v>0</v>
      </c>
    </row>
    <row r="294" customFormat="false" ht="15.75" hidden="false" customHeight="false" outlineLevel="0" collapsed="false">
      <c r="A294" s="0"/>
      <c r="B294" s="0"/>
      <c r="C294" s="0"/>
      <c r="F294" s="0"/>
      <c r="O294" s="0"/>
      <c r="P294" s="28" t="n">
        <f aca="false">C294+F294</f>
        <v>0</v>
      </c>
    </row>
    <row r="295" customFormat="false" ht="15.75" hidden="false" customHeight="false" outlineLevel="0" collapsed="false">
      <c r="A295" s="0"/>
      <c r="B295" s="0"/>
      <c r="C295" s="0"/>
      <c r="F295" s="0"/>
      <c r="O295" s="0"/>
      <c r="P295" s="28" t="n">
        <f aca="false">C295+F295</f>
        <v>0</v>
      </c>
    </row>
    <row r="296" customFormat="false" ht="15.75" hidden="false" customHeight="false" outlineLevel="0" collapsed="false">
      <c r="A296" s="0"/>
      <c r="B296" s="0"/>
      <c r="C296" s="0"/>
      <c r="F296" s="0"/>
      <c r="O296" s="0"/>
      <c r="P296" s="28" t="n">
        <f aca="false">C296+F296</f>
        <v>0</v>
      </c>
    </row>
    <row r="297" customFormat="false" ht="15.75" hidden="false" customHeight="false" outlineLevel="0" collapsed="false">
      <c r="A297" s="0"/>
      <c r="B297" s="0"/>
      <c r="C297" s="0"/>
      <c r="F297" s="0"/>
      <c r="O297" s="0"/>
      <c r="P297" s="28" t="n">
        <f aca="false">C297+F297</f>
        <v>0</v>
      </c>
    </row>
    <row r="298" customFormat="false" ht="15.75" hidden="false" customHeight="false" outlineLevel="0" collapsed="false">
      <c r="A298" s="0"/>
      <c r="B298" s="0"/>
      <c r="C298" s="0"/>
      <c r="F298" s="0"/>
      <c r="O298" s="0"/>
      <c r="P298" s="28" t="n">
        <f aca="false">C298+F298</f>
        <v>0</v>
      </c>
    </row>
    <row r="299" customFormat="false" ht="15.75" hidden="false" customHeight="false" outlineLevel="0" collapsed="false">
      <c r="A299" s="0"/>
      <c r="B299" s="0"/>
      <c r="C299" s="0"/>
      <c r="F299" s="0"/>
      <c r="O299" s="0"/>
      <c r="P299" s="28" t="n">
        <f aca="false">C299+F299</f>
        <v>0</v>
      </c>
    </row>
    <row r="300" customFormat="false" ht="15.75" hidden="false" customHeight="false" outlineLevel="0" collapsed="false">
      <c r="A300" s="0"/>
      <c r="B300" s="0"/>
      <c r="C300" s="0"/>
      <c r="F300" s="0"/>
      <c r="O300" s="0"/>
      <c r="P300" s="28" t="n">
        <f aca="false">C300+F300</f>
        <v>0</v>
      </c>
    </row>
    <row r="301" customFormat="false" ht="15.75" hidden="false" customHeight="false" outlineLevel="0" collapsed="false">
      <c r="A301" s="0"/>
      <c r="B301" s="0"/>
      <c r="C301" s="0"/>
      <c r="F301" s="0"/>
      <c r="O301" s="0"/>
      <c r="P301" s="28" t="n">
        <f aca="false">C301+F301</f>
        <v>0</v>
      </c>
    </row>
    <row r="302" customFormat="false" ht="15.75" hidden="false" customHeight="false" outlineLevel="0" collapsed="false">
      <c r="A302" s="0"/>
      <c r="B302" s="0"/>
      <c r="C302" s="0"/>
      <c r="F302" s="0"/>
      <c r="O302" s="0"/>
      <c r="P302" s="28" t="n">
        <f aca="false">C302+F302</f>
        <v>0</v>
      </c>
    </row>
    <row r="303" customFormat="false" ht="15.75" hidden="false" customHeight="false" outlineLevel="0" collapsed="false">
      <c r="A303" s="0"/>
      <c r="B303" s="0"/>
      <c r="C303" s="0"/>
      <c r="F303" s="0"/>
      <c r="O303" s="0"/>
      <c r="P303" s="28" t="n">
        <f aca="false">C303+F303</f>
        <v>0</v>
      </c>
    </row>
    <row r="304" customFormat="false" ht="15.75" hidden="false" customHeight="false" outlineLevel="0" collapsed="false">
      <c r="A304" s="0"/>
      <c r="B304" s="0"/>
      <c r="C304" s="0"/>
      <c r="F304" s="0"/>
      <c r="O304" s="0"/>
      <c r="P304" s="28" t="n">
        <f aca="false">C304+F304</f>
        <v>0</v>
      </c>
    </row>
    <row r="305" customFormat="false" ht="15.75" hidden="false" customHeight="false" outlineLevel="0" collapsed="false">
      <c r="A305" s="0"/>
      <c r="B305" s="0"/>
      <c r="C305" s="0"/>
      <c r="F305" s="0"/>
      <c r="O305" s="0"/>
      <c r="P305" s="28" t="n">
        <f aca="false">C305+F305</f>
        <v>0</v>
      </c>
    </row>
    <row r="306" customFormat="false" ht="15.75" hidden="false" customHeight="false" outlineLevel="0" collapsed="false">
      <c r="A306" s="0"/>
      <c r="B306" s="0"/>
      <c r="C306" s="0"/>
      <c r="F306" s="0"/>
      <c r="O306" s="0"/>
      <c r="P306" s="28" t="n">
        <f aca="false">C306+F306</f>
        <v>0</v>
      </c>
    </row>
    <row r="307" customFormat="false" ht="15.75" hidden="false" customHeight="false" outlineLevel="0" collapsed="false">
      <c r="A307" s="0"/>
      <c r="B307" s="0"/>
      <c r="C307" s="0"/>
      <c r="F307" s="0"/>
      <c r="O307" s="0"/>
      <c r="P307" s="28" t="n">
        <f aca="false">C307+F307</f>
        <v>0</v>
      </c>
    </row>
    <row r="308" customFormat="false" ht="15.75" hidden="false" customHeight="false" outlineLevel="0" collapsed="false">
      <c r="A308" s="0"/>
      <c r="B308" s="0"/>
      <c r="C308" s="0"/>
      <c r="F308" s="0"/>
      <c r="O308" s="0"/>
      <c r="P308" s="28" t="n">
        <f aca="false">C308+F308</f>
        <v>0</v>
      </c>
    </row>
    <row r="309" customFormat="false" ht="15.75" hidden="false" customHeight="false" outlineLevel="0" collapsed="false">
      <c r="A309" s="0"/>
      <c r="B309" s="0"/>
      <c r="C309" s="0"/>
      <c r="F309" s="0"/>
      <c r="O309" s="0"/>
      <c r="P309" s="28" t="n">
        <f aca="false">C309+F309</f>
        <v>0</v>
      </c>
    </row>
    <row r="310" customFormat="false" ht="15.75" hidden="false" customHeight="false" outlineLevel="0" collapsed="false">
      <c r="A310" s="0"/>
      <c r="B310" s="0"/>
      <c r="C310" s="0"/>
      <c r="F310" s="0"/>
      <c r="O310" s="0"/>
      <c r="P310" s="28" t="n">
        <f aca="false">C310+F310</f>
        <v>0</v>
      </c>
    </row>
    <row r="311" customFormat="false" ht="15.75" hidden="false" customHeight="false" outlineLevel="0" collapsed="false">
      <c r="A311" s="0"/>
      <c r="B311" s="0"/>
      <c r="C311" s="0"/>
      <c r="F311" s="0"/>
      <c r="O311" s="0"/>
      <c r="P311" s="28" t="n">
        <f aca="false">C311+F311</f>
        <v>0</v>
      </c>
    </row>
    <row r="312" customFormat="false" ht="15.75" hidden="false" customHeight="false" outlineLevel="0" collapsed="false">
      <c r="A312" s="0"/>
      <c r="B312" s="0"/>
      <c r="C312" s="0"/>
      <c r="F312" s="0"/>
      <c r="O312" s="0"/>
      <c r="P312" s="28" t="n">
        <f aca="false">C312+F312</f>
        <v>0</v>
      </c>
    </row>
    <row r="313" customFormat="false" ht="15.75" hidden="false" customHeight="false" outlineLevel="0" collapsed="false">
      <c r="A313" s="0"/>
      <c r="B313" s="0"/>
      <c r="C313" s="0"/>
      <c r="F313" s="0"/>
      <c r="O313" s="0"/>
      <c r="P313" s="28" t="n">
        <f aca="false">C313+F313</f>
        <v>0</v>
      </c>
    </row>
    <row r="314" customFormat="false" ht="15.75" hidden="false" customHeight="false" outlineLevel="0" collapsed="false">
      <c r="A314" s="0"/>
      <c r="B314" s="0"/>
      <c r="C314" s="0"/>
      <c r="F314" s="0"/>
      <c r="O314" s="0"/>
      <c r="P314" s="28" t="n">
        <f aca="false">C314+F314</f>
        <v>0</v>
      </c>
    </row>
    <row r="315" customFormat="false" ht="15.75" hidden="false" customHeight="false" outlineLevel="0" collapsed="false">
      <c r="A315" s="0"/>
      <c r="B315" s="0"/>
      <c r="C315" s="0"/>
      <c r="F315" s="0"/>
      <c r="O315" s="0"/>
      <c r="P315" s="28" t="n">
        <f aca="false">C315+F315</f>
        <v>0</v>
      </c>
    </row>
    <row r="316" customFormat="false" ht="15.75" hidden="false" customHeight="false" outlineLevel="0" collapsed="false">
      <c r="A316" s="0"/>
      <c r="B316" s="0"/>
      <c r="C316" s="0"/>
      <c r="F316" s="0"/>
      <c r="O316" s="0"/>
      <c r="P316" s="28" t="n">
        <f aca="false">C316+F316</f>
        <v>0</v>
      </c>
    </row>
    <row r="317" customFormat="false" ht="15.75" hidden="false" customHeight="false" outlineLevel="0" collapsed="false">
      <c r="A317" s="0"/>
      <c r="B317" s="0"/>
      <c r="C317" s="0"/>
      <c r="F317" s="0"/>
      <c r="O317" s="0"/>
      <c r="P317" s="28" t="n">
        <f aca="false">C317+F317</f>
        <v>0</v>
      </c>
    </row>
    <row r="318" customFormat="false" ht="15.75" hidden="false" customHeight="false" outlineLevel="0" collapsed="false">
      <c r="A318" s="0"/>
      <c r="B318" s="0"/>
      <c r="C318" s="0"/>
      <c r="F318" s="0"/>
      <c r="O318" s="0"/>
      <c r="P318" s="28" t="n">
        <f aca="false">C318+F318</f>
        <v>0</v>
      </c>
    </row>
    <row r="319" customFormat="false" ht="15.75" hidden="false" customHeight="false" outlineLevel="0" collapsed="false">
      <c r="A319" s="0"/>
      <c r="B319" s="0"/>
      <c r="C319" s="0"/>
      <c r="F319" s="0"/>
      <c r="O319" s="0"/>
      <c r="P319" s="28" t="n">
        <f aca="false">C319+F319</f>
        <v>0</v>
      </c>
    </row>
    <row r="320" customFormat="false" ht="15.75" hidden="false" customHeight="false" outlineLevel="0" collapsed="false">
      <c r="A320" s="0"/>
      <c r="B320" s="0"/>
      <c r="C320" s="0"/>
      <c r="F320" s="0"/>
      <c r="O320" s="0"/>
      <c r="P320" s="28" t="n">
        <f aca="false">C320+F320</f>
        <v>0</v>
      </c>
    </row>
    <row r="321" customFormat="false" ht="15.75" hidden="false" customHeight="false" outlineLevel="0" collapsed="false">
      <c r="A321" s="0"/>
      <c r="B321" s="0"/>
      <c r="C321" s="0"/>
      <c r="F321" s="0"/>
      <c r="O321" s="0"/>
      <c r="P321" s="28" t="n">
        <f aca="false">C321+F321</f>
        <v>0</v>
      </c>
    </row>
    <row r="322" customFormat="false" ht="15.75" hidden="false" customHeight="false" outlineLevel="0" collapsed="false">
      <c r="A322" s="0"/>
      <c r="B322" s="0"/>
      <c r="C322" s="0"/>
      <c r="F322" s="0"/>
      <c r="O322" s="0"/>
      <c r="P322" s="28" t="n">
        <f aca="false">C322+F322</f>
        <v>0</v>
      </c>
    </row>
    <row r="323" customFormat="false" ht="15.75" hidden="false" customHeight="false" outlineLevel="0" collapsed="false">
      <c r="A323" s="0"/>
      <c r="B323" s="0"/>
      <c r="C323" s="0"/>
      <c r="F323" s="0"/>
      <c r="O323" s="0"/>
      <c r="P323" s="28" t="n">
        <f aca="false">C323+F323</f>
        <v>0</v>
      </c>
    </row>
    <row r="324" customFormat="false" ht="15.75" hidden="false" customHeight="false" outlineLevel="0" collapsed="false">
      <c r="A324" s="0"/>
      <c r="B324" s="0"/>
      <c r="C324" s="0"/>
      <c r="F324" s="0"/>
      <c r="O324" s="0"/>
      <c r="P324" s="28" t="n">
        <f aca="false">C324+F324</f>
        <v>0</v>
      </c>
    </row>
    <row r="325" customFormat="false" ht="15.75" hidden="false" customHeight="false" outlineLevel="0" collapsed="false">
      <c r="A325" s="0"/>
      <c r="B325" s="0"/>
      <c r="C325" s="0"/>
      <c r="F325" s="0"/>
      <c r="O325" s="0"/>
      <c r="P325" s="28" t="n">
        <f aca="false">C325+F325</f>
        <v>0</v>
      </c>
    </row>
    <row r="326" customFormat="false" ht="15.75" hidden="false" customHeight="false" outlineLevel="0" collapsed="false">
      <c r="A326" s="0"/>
      <c r="B326" s="0"/>
      <c r="C326" s="0"/>
      <c r="F326" s="0"/>
      <c r="O326" s="0"/>
      <c r="P326" s="28" t="n">
        <f aca="false">C326+F326</f>
        <v>0</v>
      </c>
    </row>
    <row r="327" customFormat="false" ht="15.75" hidden="false" customHeight="false" outlineLevel="0" collapsed="false">
      <c r="A327" s="0"/>
      <c r="B327" s="0"/>
      <c r="C327" s="0"/>
      <c r="F327" s="0"/>
      <c r="O327" s="0"/>
      <c r="P327" s="28" t="n">
        <f aca="false">C327+F327</f>
        <v>0</v>
      </c>
    </row>
    <row r="328" customFormat="false" ht="15.75" hidden="false" customHeight="false" outlineLevel="0" collapsed="false">
      <c r="A328" s="0"/>
      <c r="B328" s="0"/>
      <c r="C328" s="0"/>
      <c r="F328" s="0"/>
      <c r="O328" s="0"/>
      <c r="P328" s="28" t="n">
        <f aca="false">C328+F328</f>
        <v>0</v>
      </c>
    </row>
    <row r="329" customFormat="false" ht="15.75" hidden="false" customHeight="false" outlineLevel="0" collapsed="false">
      <c r="A329" s="0"/>
      <c r="B329" s="0"/>
      <c r="C329" s="0"/>
      <c r="F329" s="0"/>
      <c r="O329" s="0"/>
      <c r="P329" s="28" t="n">
        <f aca="false">C329+F329</f>
        <v>0</v>
      </c>
    </row>
    <row r="330" customFormat="false" ht="15.75" hidden="false" customHeight="false" outlineLevel="0" collapsed="false">
      <c r="A330" s="0"/>
      <c r="B330" s="0"/>
      <c r="C330" s="0"/>
      <c r="F330" s="0"/>
      <c r="O330" s="0"/>
      <c r="P330" s="28" t="n">
        <f aca="false">C330+F330</f>
        <v>0</v>
      </c>
    </row>
    <row r="331" customFormat="false" ht="15.75" hidden="false" customHeight="false" outlineLevel="0" collapsed="false">
      <c r="A331" s="0"/>
      <c r="B331" s="0"/>
      <c r="C331" s="0"/>
      <c r="F331" s="0"/>
      <c r="O331" s="0"/>
      <c r="P331" s="28" t="n">
        <f aca="false">C331+F331</f>
        <v>0</v>
      </c>
    </row>
    <row r="332" customFormat="false" ht="15.75" hidden="false" customHeight="false" outlineLevel="0" collapsed="false">
      <c r="A332" s="0"/>
      <c r="B332" s="0"/>
      <c r="C332" s="0"/>
      <c r="F332" s="0"/>
      <c r="O332" s="0"/>
      <c r="P332" s="28" t="n">
        <f aca="false">C332+F332</f>
        <v>0</v>
      </c>
    </row>
    <row r="333" customFormat="false" ht="15.75" hidden="false" customHeight="false" outlineLevel="0" collapsed="false">
      <c r="A333" s="0"/>
      <c r="B333" s="0"/>
      <c r="C333" s="0"/>
      <c r="F333" s="0"/>
      <c r="O333" s="0"/>
      <c r="P333" s="28" t="n">
        <f aca="false">C333+F333</f>
        <v>0</v>
      </c>
    </row>
    <row r="334" customFormat="false" ht="15.75" hidden="false" customHeight="false" outlineLevel="0" collapsed="false">
      <c r="A334" s="0"/>
      <c r="B334" s="0"/>
      <c r="C334" s="0"/>
      <c r="F334" s="0"/>
      <c r="O334" s="0"/>
      <c r="P334" s="28" t="n">
        <f aca="false">C334+F334</f>
        <v>0</v>
      </c>
    </row>
    <row r="335" customFormat="false" ht="15.75" hidden="false" customHeight="false" outlineLevel="0" collapsed="false">
      <c r="A335" s="0"/>
      <c r="B335" s="0"/>
      <c r="C335" s="0"/>
      <c r="F335" s="0"/>
      <c r="O335" s="0"/>
      <c r="P335" s="28" t="n">
        <f aca="false">C335+F335</f>
        <v>0</v>
      </c>
    </row>
    <row r="336" customFormat="false" ht="15.75" hidden="false" customHeight="false" outlineLevel="0" collapsed="false">
      <c r="A336" s="0"/>
      <c r="B336" s="0"/>
      <c r="C336" s="0"/>
      <c r="F336" s="0"/>
      <c r="O336" s="0"/>
      <c r="P336" s="28" t="n">
        <f aca="false">C336+F336</f>
        <v>0</v>
      </c>
    </row>
    <row r="337" customFormat="false" ht="15.75" hidden="false" customHeight="false" outlineLevel="0" collapsed="false">
      <c r="A337" s="0"/>
      <c r="B337" s="0"/>
      <c r="C337" s="0"/>
      <c r="F337" s="0"/>
      <c r="O337" s="0"/>
      <c r="P337" s="28" t="n">
        <f aca="false">C337+F337</f>
        <v>0</v>
      </c>
    </row>
    <row r="338" customFormat="false" ht="15.75" hidden="false" customHeight="false" outlineLevel="0" collapsed="false">
      <c r="A338" s="0"/>
      <c r="B338" s="0"/>
      <c r="C338" s="0"/>
      <c r="F338" s="0"/>
      <c r="O338" s="0"/>
      <c r="P338" s="28" t="n">
        <f aca="false">C338+F338</f>
        <v>0</v>
      </c>
    </row>
    <row r="339" customFormat="false" ht="15.75" hidden="false" customHeight="false" outlineLevel="0" collapsed="false">
      <c r="A339" s="0"/>
      <c r="B339" s="0"/>
      <c r="C339" s="0"/>
      <c r="F339" s="0"/>
      <c r="O339" s="0"/>
      <c r="P339" s="28" t="n">
        <f aca="false">C339+F339</f>
        <v>0</v>
      </c>
    </row>
    <row r="340" customFormat="false" ht="15.75" hidden="false" customHeight="false" outlineLevel="0" collapsed="false">
      <c r="A340" s="0"/>
      <c r="B340" s="0"/>
      <c r="C340" s="0"/>
      <c r="F340" s="0"/>
      <c r="O340" s="0"/>
      <c r="P340" s="28" t="n">
        <f aca="false">C340+F340</f>
        <v>0</v>
      </c>
    </row>
    <row r="341" customFormat="false" ht="15.75" hidden="false" customHeight="false" outlineLevel="0" collapsed="false">
      <c r="A341" s="0"/>
      <c r="B341" s="0"/>
      <c r="C341" s="0"/>
      <c r="F341" s="0"/>
      <c r="O341" s="0"/>
      <c r="P341" s="28" t="n">
        <f aca="false">C341+F341</f>
        <v>0</v>
      </c>
    </row>
    <row r="342" customFormat="false" ht="15.75" hidden="false" customHeight="false" outlineLevel="0" collapsed="false">
      <c r="A342" s="0"/>
      <c r="B342" s="0"/>
      <c r="C342" s="0"/>
      <c r="F342" s="0"/>
      <c r="O342" s="0"/>
      <c r="P342" s="28" t="n">
        <f aca="false">C342+F342</f>
        <v>0</v>
      </c>
    </row>
    <row r="343" customFormat="false" ht="15.75" hidden="false" customHeight="false" outlineLevel="0" collapsed="false">
      <c r="A343" s="0"/>
      <c r="B343" s="0"/>
      <c r="C343" s="0"/>
      <c r="F343" s="0"/>
      <c r="O343" s="0"/>
      <c r="P343" s="28" t="n">
        <f aca="false">C343+F343</f>
        <v>0</v>
      </c>
    </row>
    <row r="344" customFormat="false" ht="15.75" hidden="false" customHeight="false" outlineLevel="0" collapsed="false">
      <c r="A344" s="0"/>
      <c r="B344" s="0"/>
      <c r="C344" s="0"/>
      <c r="F344" s="0"/>
      <c r="O344" s="0"/>
      <c r="P344" s="28" t="n">
        <f aca="false">C344+F344</f>
        <v>0</v>
      </c>
    </row>
    <row r="345" customFormat="false" ht="15.75" hidden="false" customHeight="false" outlineLevel="0" collapsed="false">
      <c r="A345" s="0"/>
      <c r="B345" s="0"/>
      <c r="C345" s="0"/>
      <c r="F345" s="0"/>
      <c r="O345" s="0"/>
      <c r="P345" s="28" t="n">
        <f aca="false">C345+F345</f>
        <v>0</v>
      </c>
    </row>
    <row r="346" customFormat="false" ht="15.75" hidden="false" customHeight="false" outlineLevel="0" collapsed="false">
      <c r="A346" s="0"/>
      <c r="B346" s="0"/>
      <c r="C346" s="0"/>
      <c r="F346" s="0"/>
      <c r="O346" s="0"/>
      <c r="P346" s="28" t="n">
        <f aca="false">C346+F346</f>
        <v>0</v>
      </c>
    </row>
    <row r="347" customFormat="false" ht="15.75" hidden="false" customHeight="false" outlineLevel="0" collapsed="false">
      <c r="A347" s="0"/>
      <c r="B347" s="0"/>
      <c r="C347" s="0"/>
      <c r="F347" s="0"/>
      <c r="O347" s="0"/>
      <c r="P347" s="28" t="n">
        <f aca="false">C347+F347</f>
        <v>0</v>
      </c>
    </row>
    <row r="348" customFormat="false" ht="15.75" hidden="false" customHeight="false" outlineLevel="0" collapsed="false">
      <c r="A348" s="0"/>
      <c r="B348" s="0"/>
      <c r="C348" s="0"/>
      <c r="F348" s="0"/>
      <c r="O348" s="0"/>
      <c r="P348" s="28" t="n">
        <f aca="false">C348+F348</f>
        <v>0</v>
      </c>
    </row>
    <row r="349" customFormat="false" ht="15.75" hidden="false" customHeight="false" outlineLevel="0" collapsed="false">
      <c r="A349" s="0"/>
      <c r="B349" s="0"/>
      <c r="C349" s="0"/>
      <c r="F349" s="0"/>
      <c r="O349" s="0"/>
      <c r="P349" s="28" t="n">
        <f aca="false">C349+F349</f>
        <v>0</v>
      </c>
    </row>
    <row r="350" customFormat="false" ht="15.75" hidden="false" customHeight="false" outlineLevel="0" collapsed="false">
      <c r="A350" s="0"/>
      <c r="B350" s="0"/>
      <c r="C350" s="0"/>
      <c r="F350" s="0"/>
      <c r="O350" s="0"/>
      <c r="P350" s="28" t="n">
        <f aca="false">C350+F350</f>
        <v>0</v>
      </c>
    </row>
    <row r="351" customFormat="false" ht="15.75" hidden="false" customHeight="false" outlineLevel="0" collapsed="false">
      <c r="A351" s="0"/>
      <c r="B351" s="0"/>
      <c r="C351" s="0"/>
      <c r="F351" s="0"/>
      <c r="O351" s="0"/>
      <c r="P351" s="28" t="n">
        <f aca="false">C351+F351</f>
        <v>0</v>
      </c>
    </row>
    <row r="352" customFormat="false" ht="15.75" hidden="false" customHeight="false" outlineLevel="0" collapsed="false">
      <c r="A352" s="0"/>
      <c r="B352" s="0"/>
      <c r="C352" s="0"/>
      <c r="F352" s="0"/>
      <c r="O352" s="0"/>
      <c r="P352" s="28" t="n">
        <f aca="false">C352+F352</f>
        <v>0</v>
      </c>
    </row>
    <row r="353" customFormat="false" ht="15.75" hidden="false" customHeight="false" outlineLevel="0" collapsed="false">
      <c r="A353" s="0"/>
      <c r="B353" s="0"/>
      <c r="C353" s="0"/>
      <c r="F353" s="0"/>
      <c r="O353" s="0"/>
      <c r="P353" s="28" t="n">
        <f aca="false">C353+F353</f>
        <v>0</v>
      </c>
    </row>
    <row r="354" customFormat="false" ht="15.75" hidden="false" customHeight="false" outlineLevel="0" collapsed="false">
      <c r="A354" s="0"/>
      <c r="B354" s="0"/>
      <c r="C354" s="0"/>
      <c r="F354" s="0"/>
      <c r="O354" s="0"/>
      <c r="P354" s="28" t="n">
        <f aca="false">C354+F354</f>
        <v>0</v>
      </c>
    </row>
    <row r="355" customFormat="false" ht="15.75" hidden="false" customHeight="false" outlineLevel="0" collapsed="false">
      <c r="A355" s="0"/>
      <c r="B355" s="0"/>
      <c r="C355" s="0"/>
      <c r="F355" s="0"/>
      <c r="O355" s="0"/>
      <c r="P355" s="28" t="n">
        <f aca="false">C355+F355</f>
        <v>0</v>
      </c>
    </row>
    <row r="356" customFormat="false" ht="15.75" hidden="false" customHeight="false" outlineLevel="0" collapsed="false">
      <c r="A356" s="0"/>
      <c r="B356" s="0"/>
      <c r="C356" s="0"/>
      <c r="F356" s="0"/>
      <c r="O356" s="0"/>
      <c r="P356" s="28" t="n">
        <f aca="false">C356+F356</f>
        <v>0</v>
      </c>
    </row>
    <row r="357" customFormat="false" ht="15.75" hidden="false" customHeight="false" outlineLevel="0" collapsed="false">
      <c r="A357" s="0"/>
      <c r="B357" s="0"/>
      <c r="C357" s="0"/>
      <c r="F357" s="0"/>
      <c r="O357" s="0"/>
      <c r="P357" s="28" t="n">
        <f aca="false">C357+F357</f>
        <v>0</v>
      </c>
    </row>
    <row r="358" customFormat="false" ht="15.75" hidden="false" customHeight="false" outlineLevel="0" collapsed="false">
      <c r="A358" s="0"/>
      <c r="B358" s="0"/>
      <c r="C358" s="0"/>
      <c r="F358" s="0"/>
      <c r="O358" s="0"/>
      <c r="P358" s="28" t="n">
        <f aca="false">C358+F358</f>
        <v>0</v>
      </c>
    </row>
    <row r="359" customFormat="false" ht="15.75" hidden="false" customHeight="false" outlineLevel="0" collapsed="false">
      <c r="A359" s="0"/>
      <c r="B359" s="0"/>
      <c r="C359" s="0"/>
      <c r="F359" s="0"/>
      <c r="O359" s="0"/>
      <c r="P359" s="28" t="n">
        <f aca="false">C359+F359</f>
        <v>0</v>
      </c>
    </row>
    <row r="360" customFormat="false" ht="15.75" hidden="false" customHeight="false" outlineLevel="0" collapsed="false">
      <c r="A360" s="0"/>
      <c r="B360" s="0"/>
      <c r="C360" s="0"/>
      <c r="F360" s="0"/>
      <c r="O360" s="0"/>
      <c r="P360" s="28" t="n">
        <f aca="false">C360+F360</f>
        <v>0</v>
      </c>
    </row>
    <row r="361" customFormat="false" ht="15.75" hidden="false" customHeight="false" outlineLevel="0" collapsed="false">
      <c r="A361" s="0"/>
      <c r="B361" s="0"/>
      <c r="C361" s="0"/>
      <c r="F361" s="0"/>
      <c r="O361" s="0"/>
      <c r="P361" s="28" t="n">
        <f aca="false">C361+F361</f>
        <v>0</v>
      </c>
    </row>
    <row r="362" customFormat="false" ht="15.75" hidden="false" customHeight="false" outlineLevel="0" collapsed="false">
      <c r="A362" s="0"/>
      <c r="B362" s="0"/>
      <c r="C362" s="0"/>
      <c r="F362" s="0"/>
      <c r="O362" s="0"/>
      <c r="P362" s="28" t="n">
        <f aca="false">C362+F362</f>
        <v>0</v>
      </c>
    </row>
    <row r="363" customFormat="false" ht="15.75" hidden="false" customHeight="false" outlineLevel="0" collapsed="false">
      <c r="A363" s="0"/>
      <c r="B363" s="0"/>
      <c r="C363" s="0"/>
      <c r="F363" s="0"/>
      <c r="O363" s="0"/>
      <c r="P363" s="28" t="n">
        <f aca="false">C363+F363</f>
        <v>0</v>
      </c>
    </row>
    <row r="364" customFormat="false" ht="15.75" hidden="false" customHeight="false" outlineLevel="0" collapsed="false">
      <c r="A364" s="0"/>
      <c r="B364" s="0"/>
      <c r="C364" s="0"/>
      <c r="F364" s="0"/>
      <c r="O364" s="0"/>
      <c r="P364" s="28" t="n">
        <f aca="false">C364+F364</f>
        <v>0</v>
      </c>
    </row>
    <row r="365" customFormat="false" ht="15.75" hidden="false" customHeight="false" outlineLevel="0" collapsed="false">
      <c r="A365" s="0"/>
      <c r="B365" s="0"/>
      <c r="C365" s="0"/>
      <c r="F365" s="0"/>
      <c r="O365" s="0"/>
      <c r="P365" s="28" t="n">
        <f aca="false">C365+F365</f>
        <v>0</v>
      </c>
    </row>
    <row r="366" customFormat="false" ht="15.75" hidden="false" customHeight="false" outlineLevel="0" collapsed="false">
      <c r="A366" s="0"/>
      <c r="B366" s="0"/>
      <c r="C366" s="0"/>
      <c r="F366" s="0"/>
      <c r="O366" s="0"/>
      <c r="P366" s="28" t="n">
        <f aca="false">C366+F366</f>
        <v>0</v>
      </c>
    </row>
    <row r="367" customFormat="false" ht="15.75" hidden="false" customHeight="false" outlineLevel="0" collapsed="false">
      <c r="A367" s="0"/>
      <c r="B367" s="0"/>
      <c r="C367" s="0"/>
      <c r="F367" s="0"/>
      <c r="O367" s="0"/>
      <c r="P367" s="28" t="n">
        <f aca="false">C367+F367</f>
        <v>0</v>
      </c>
    </row>
    <row r="368" customFormat="false" ht="15.75" hidden="false" customHeight="false" outlineLevel="0" collapsed="false">
      <c r="A368" s="0"/>
      <c r="B368" s="0"/>
      <c r="C368" s="0"/>
      <c r="F368" s="0"/>
      <c r="O368" s="0"/>
      <c r="P368" s="28" t="n">
        <f aca="false">C368+F368</f>
        <v>0</v>
      </c>
    </row>
    <row r="369" customFormat="false" ht="15.75" hidden="false" customHeight="false" outlineLevel="0" collapsed="false">
      <c r="A369" s="0"/>
      <c r="B369" s="0"/>
      <c r="C369" s="0"/>
      <c r="F369" s="0"/>
      <c r="O369" s="0"/>
      <c r="P369" s="28" t="n">
        <f aca="false">C369+F369</f>
        <v>0</v>
      </c>
    </row>
    <row r="370" customFormat="false" ht="15.75" hidden="false" customHeight="false" outlineLevel="0" collapsed="false">
      <c r="A370" s="0"/>
      <c r="B370" s="0"/>
      <c r="C370" s="0"/>
      <c r="F370" s="0"/>
      <c r="O370" s="0"/>
      <c r="P370" s="28" t="n">
        <f aca="false">C370+F370</f>
        <v>0</v>
      </c>
    </row>
    <row r="371" customFormat="false" ht="15.75" hidden="false" customHeight="false" outlineLevel="0" collapsed="false">
      <c r="A371" s="0"/>
      <c r="B371" s="0"/>
      <c r="C371" s="0"/>
      <c r="F371" s="0"/>
      <c r="O371" s="0"/>
      <c r="P371" s="28" t="n">
        <f aca="false">C371+F371</f>
        <v>0</v>
      </c>
    </row>
    <row r="372" customFormat="false" ht="15.75" hidden="false" customHeight="false" outlineLevel="0" collapsed="false">
      <c r="A372" s="0"/>
      <c r="B372" s="0"/>
      <c r="C372" s="0"/>
      <c r="F372" s="0"/>
      <c r="O372" s="0"/>
      <c r="P372" s="28" t="n">
        <f aca="false">C372+F372</f>
        <v>0</v>
      </c>
    </row>
    <row r="373" customFormat="false" ht="15.75" hidden="false" customHeight="false" outlineLevel="0" collapsed="false">
      <c r="A373" s="0"/>
      <c r="B373" s="0"/>
      <c r="C373" s="0"/>
      <c r="F373" s="0"/>
      <c r="O373" s="0"/>
      <c r="P373" s="28" t="n">
        <f aca="false">C373+F373</f>
        <v>0</v>
      </c>
    </row>
    <row r="374" customFormat="false" ht="15.75" hidden="false" customHeight="false" outlineLevel="0" collapsed="false">
      <c r="A374" s="0"/>
      <c r="B374" s="0"/>
      <c r="C374" s="0"/>
      <c r="F374" s="0"/>
      <c r="O374" s="0"/>
      <c r="P374" s="28" t="n">
        <f aca="false">C374+F374</f>
        <v>0</v>
      </c>
    </row>
    <row r="375" customFormat="false" ht="15.75" hidden="false" customHeight="false" outlineLevel="0" collapsed="false">
      <c r="A375" s="0"/>
      <c r="B375" s="0"/>
      <c r="C375" s="0"/>
      <c r="F375" s="0"/>
      <c r="O375" s="0"/>
      <c r="P375" s="28" t="n">
        <f aca="false">C375+F375</f>
        <v>0</v>
      </c>
    </row>
    <row r="376" customFormat="false" ht="15.75" hidden="false" customHeight="false" outlineLevel="0" collapsed="false">
      <c r="A376" s="0"/>
      <c r="B376" s="0"/>
      <c r="C376" s="0"/>
      <c r="F376" s="0"/>
      <c r="O376" s="0"/>
      <c r="P376" s="28" t="n">
        <f aca="false">C376+F376</f>
        <v>0</v>
      </c>
    </row>
    <row r="377" customFormat="false" ht="15.75" hidden="false" customHeight="false" outlineLevel="0" collapsed="false">
      <c r="A377" s="0"/>
      <c r="B377" s="0"/>
      <c r="C377" s="0"/>
      <c r="F377" s="0"/>
      <c r="O377" s="0"/>
      <c r="P377" s="28" t="n">
        <f aca="false">C377+F377</f>
        <v>0</v>
      </c>
    </row>
    <row r="378" customFormat="false" ht="15.75" hidden="false" customHeight="false" outlineLevel="0" collapsed="false">
      <c r="A378" s="0"/>
      <c r="B378" s="0"/>
      <c r="C378" s="0"/>
      <c r="F378" s="0"/>
      <c r="O378" s="0"/>
      <c r="P378" s="28" t="n">
        <f aca="false">C378+F378</f>
        <v>0</v>
      </c>
    </row>
    <row r="379" customFormat="false" ht="15.75" hidden="false" customHeight="false" outlineLevel="0" collapsed="false">
      <c r="A379" s="0"/>
      <c r="B379" s="0"/>
      <c r="C379" s="0"/>
      <c r="F379" s="0"/>
      <c r="O379" s="0"/>
      <c r="P379" s="28" t="n">
        <f aca="false">C379+F379</f>
        <v>0</v>
      </c>
    </row>
    <row r="380" customFormat="false" ht="15.75" hidden="false" customHeight="false" outlineLevel="0" collapsed="false">
      <c r="A380" s="0"/>
      <c r="B380" s="0"/>
      <c r="C380" s="0"/>
      <c r="F380" s="0"/>
      <c r="O380" s="0"/>
      <c r="P380" s="28" t="n">
        <f aca="false">C380+F380</f>
        <v>0</v>
      </c>
    </row>
    <row r="381" customFormat="false" ht="15.75" hidden="false" customHeight="false" outlineLevel="0" collapsed="false">
      <c r="A381" s="0"/>
      <c r="B381" s="0"/>
      <c r="C381" s="0"/>
      <c r="F381" s="0"/>
      <c r="O381" s="0"/>
      <c r="P381" s="28" t="n">
        <f aca="false">C381+F381</f>
        <v>0</v>
      </c>
    </row>
    <row r="382" customFormat="false" ht="15.75" hidden="false" customHeight="false" outlineLevel="0" collapsed="false">
      <c r="A382" s="0"/>
      <c r="B382" s="0"/>
      <c r="C382" s="0"/>
      <c r="F382" s="0"/>
      <c r="O382" s="0"/>
      <c r="P382" s="28" t="n">
        <f aca="false">C382+F382</f>
        <v>0</v>
      </c>
    </row>
    <row r="383" customFormat="false" ht="15.75" hidden="false" customHeight="false" outlineLevel="0" collapsed="false">
      <c r="A383" s="0"/>
      <c r="B383" s="0"/>
      <c r="C383" s="0"/>
      <c r="F383" s="0"/>
      <c r="O383" s="0"/>
      <c r="P383" s="28" t="n">
        <f aca="false">C383+F383</f>
        <v>0</v>
      </c>
    </row>
    <row r="384" customFormat="false" ht="15.75" hidden="false" customHeight="false" outlineLevel="0" collapsed="false">
      <c r="A384" s="0"/>
      <c r="B384" s="0"/>
      <c r="C384" s="0"/>
      <c r="F384" s="0"/>
      <c r="O384" s="0"/>
      <c r="P384" s="28" t="n">
        <f aca="false">C384+F384</f>
        <v>0</v>
      </c>
    </row>
    <row r="385" customFormat="false" ht="15.75" hidden="false" customHeight="false" outlineLevel="0" collapsed="false">
      <c r="A385" s="0"/>
      <c r="B385" s="0"/>
      <c r="C385" s="0"/>
      <c r="F385" s="0"/>
      <c r="O385" s="0"/>
      <c r="P385" s="28" t="n">
        <f aca="false">C385+F385</f>
        <v>0</v>
      </c>
    </row>
    <row r="386" customFormat="false" ht="15.75" hidden="false" customHeight="false" outlineLevel="0" collapsed="false">
      <c r="A386" s="0"/>
      <c r="B386" s="0"/>
      <c r="C386" s="0"/>
      <c r="F386" s="0"/>
      <c r="O386" s="0"/>
      <c r="P386" s="28" t="n">
        <f aca="false">C386+F386</f>
        <v>0</v>
      </c>
    </row>
    <row r="387" customFormat="false" ht="15.75" hidden="false" customHeight="false" outlineLevel="0" collapsed="false">
      <c r="A387" s="0"/>
      <c r="B387" s="0"/>
      <c r="C387" s="0"/>
      <c r="F387" s="0"/>
      <c r="O387" s="0"/>
      <c r="P387" s="28" t="n">
        <f aca="false">C387+F387</f>
        <v>0</v>
      </c>
    </row>
    <row r="388" customFormat="false" ht="15.75" hidden="false" customHeight="false" outlineLevel="0" collapsed="false">
      <c r="A388" s="0"/>
      <c r="B388" s="0"/>
      <c r="C388" s="0"/>
      <c r="F388" s="0"/>
      <c r="O388" s="0"/>
      <c r="P388" s="28" t="n">
        <f aca="false">C388+F388</f>
        <v>0</v>
      </c>
    </row>
    <row r="389" customFormat="false" ht="15.75" hidden="false" customHeight="false" outlineLevel="0" collapsed="false">
      <c r="A389" s="0"/>
      <c r="B389" s="0"/>
      <c r="C389" s="0"/>
      <c r="F389" s="0"/>
      <c r="O389" s="0"/>
      <c r="P389" s="28" t="n">
        <f aca="false">C389+F389</f>
        <v>0</v>
      </c>
    </row>
    <row r="390" customFormat="false" ht="15.75" hidden="false" customHeight="false" outlineLevel="0" collapsed="false">
      <c r="A390" s="0"/>
      <c r="B390" s="0"/>
      <c r="C390" s="0"/>
      <c r="F390" s="0"/>
      <c r="O390" s="0"/>
      <c r="P390" s="28" t="n">
        <f aca="false">C390+F390</f>
        <v>0</v>
      </c>
    </row>
    <row r="391" customFormat="false" ht="15.75" hidden="false" customHeight="false" outlineLevel="0" collapsed="false">
      <c r="A391" s="0"/>
      <c r="B391" s="0"/>
      <c r="C391" s="0"/>
      <c r="F391" s="0"/>
      <c r="O391" s="0"/>
      <c r="P391" s="28" t="n">
        <f aca="false">C391+F391</f>
        <v>0</v>
      </c>
    </row>
    <row r="392" customFormat="false" ht="15.75" hidden="false" customHeight="false" outlineLevel="0" collapsed="false">
      <c r="A392" s="0"/>
      <c r="B392" s="0"/>
      <c r="C392" s="0"/>
      <c r="F392" s="0"/>
      <c r="O392" s="0"/>
      <c r="P392" s="28" t="n">
        <f aca="false">C392+F392</f>
        <v>0</v>
      </c>
    </row>
    <row r="393" customFormat="false" ht="15.75" hidden="false" customHeight="false" outlineLevel="0" collapsed="false">
      <c r="A393" s="0"/>
      <c r="B393" s="0"/>
      <c r="C393" s="0"/>
      <c r="F393" s="0"/>
      <c r="O393" s="0"/>
      <c r="P393" s="28" t="n">
        <f aca="false">C393+F393</f>
        <v>0</v>
      </c>
    </row>
    <row r="394" customFormat="false" ht="15.75" hidden="false" customHeight="false" outlineLevel="0" collapsed="false">
      <c r="A394" s="0"/>
      <c r="B394" s="0"/>
      <c r="C394" s="0"/>
      <c r="F394" s="0"/>
      <c r="O394" s="0"/>
      <c r="P394" s="28" t="n">
        <f aca="false">C394+F394</f>
        <v>0</v>
      </c>
    </row>
    <row r="395" customFormat="false" ht="15.75" hidden="false" customHeight="false" outlineLevel="0" collapsed="false">
      <c r="A395" s="0"/>
      <c r="B395" s="0"/>
      <c r="C395" s="0"/>
      <c r="F395" s="0"/>
      <c r="O395" s="0"/>
      <c r="P395" s="28" t="n">
        <f aca="false">C395+F395</f>
        <v>0</v>
      </c>
    </row>
    <row r="396" customFormat="false" ht="15.75" hidden="false" customHeight="false" outlineLevel="0" collapsed="false">
      <c r="A396" s="0"/>
      <c r="B396" s="0"/>
      <c r="C396" s="0"/>
      <c r="F396" s="0"/>
      <c r="O396" s="0"/>
      <c r="P396" s="28" t="n">
        <f aca="false">C396+F396</f>
        <v>0</v>
      </c>
    </row>
    <row r="397" customFormat="false" ht="15.75" hidden="false" customHeight="false" outlineLevel="0" collapsed="false">
      <c r="A397" s="0"/>
      <c r="B397" s="0"/>
      <c r="C397" s="0"/>
      <c r="F397" s="0"/>
      <c r="O397" s="0"/>
      <c r="P397" s="28" t="n">
        <f aca="false">C397+F397</f>
        <v>0</v>
      </c>
    </row>
    <row r="398" customFormat="false" ht="15.75" hidden="false" customHeight="false" outlineLevel="0" collapsed="false">
      <c r="A398" s="0"/>
      <c r="B398" s="0"/>
      <c r="C398" s="0"/>
      <c r="F398" s="0"/>
      <c r="O398" s="0"/>
      <c r="P398" s="28" t="n">
        <f aca="false">C398+F398</f>
        <v>0</v>
      </c>
    </row>
    <row r="399" customFormat="false" ht="15.75" hidden="false" customHeight="false" outlineLevel="0" collapsed="false">
      <c r="A399" s="0"/>
      <c r="B399" s="0"/>
      <c r="C399" s="0"/>
      <c r="F399" s="0"/>
      <c r="O399" s="0"/>
      <c r="P399" s="28" t="n">
        <f aca="false">C399+F399</f>
        <v>0</v>
      </c>
    </row>
    <row r="400" customFormat="false" ht="15.75" hidden="false" customHeight="false" outlineLevel="0" collapsed="false">
      <c r="A400" s="0"/>
      <c r="B400" s="0"/>
      <c r="C400" s="0"/>
      <c r="F400" s="0"/>
      <c r="O400" s="0"/>
      <c r="P400" s="28" t="n">
        <f aca="false">C400+F400</f>
        <v>0</v>
      </c>
    </row>
    <row r="401" customFormat="false" ht="15.75" hidden="false" customHeight="false" outlineLevel="0" collapsed="false">
      <c r="A401" s="0"/>
      <c r="B401" s="0"/>
      <c r="C401" s="0"/>
      <c r="F401" s="0"/>
      <c r="O401" s="0"/>
      <c r="P401" s="28" t="n">
        <f aca="false">C401+F401</f>
        <v>0</v>
      </c>
    </row>
    <row r="402" customFormat="false" ht="15.75" hidden="false" customHeight="false" outlineLevel="0" collapsed="false">
      <c r="A402" s="0"/>
      <c r="B402" s="0"/>
      <c r="C402" s="0"/>
      <c r="F402" s="0"/>
      <c r="O402" s="0"/>
      <c r="P402" s="28" t="n">
        <f aca="false">C402+F402</f>
        <v>0</v>
      </c>
    </row>
    <row r="403" customFormat="false" ht="15.75" hidden="false" customHeight="false" outlineLevel="0" collapsed="false">
      <c r="A403" s="0"/>
      <c r="B403" s="0"/>
      <c r="C403" s="0"/>
      <c r="F403" s="0"/>
      <c r="O403" s="0"/>
      <c r="P403" s="28" t="n">
        <f aca="false">C403+F403</f>
        <v>0</v>
      </c>
    </row>
    <row r="404" customFormat="false" ht="15.75" hidden="false" customHeight="false" outlineLevel="0" collapsed="false">
      <c r="A404" s="0"/>
      <c r="B404" s="0"/>
      <c r="C404" s="0"/>
      <c r="F404" s="0"/>
      <c r="O404" s="0"/>
      <c r="P404" s="28" t="n">
        <f aca="false">C404+F404</f>
        <v>0</v>
      </c>
    </row>
    <row r="405" customFormat="false" ht="15.75" hidden="false" customHeight="false" outlineLevel="0" collapsed="false">
      <c r="A405" s="0"/>
      <c r="B405" s="0"/>
      <c r="C405" s="0"/>
      <c r="F405" s="0"/>
      <c r="O405" s="0"/>
      <c r="P405" s="28" t="n">
        <f aca="false">C405+F405</f>
        <v>0</v>
      </c>
    </row>
    <row r="406" customFormat="false" ht="15.75" hidden="false" customHeight="false" outlineLevel="0" collapsed="false">
      <c r="A406" s="0"/>
      <c r="B406" s="0"/>
      <c r="C406" s="0"/>
      <c r="F406" s="0"/>
      <c r="O406" s="0"/>
      <c r="P406" s="28" t="n">
        <f aca="false">C406+F406</f>
        <v>0</v>
      </c>
    </row>
    <row r="407" customFormat="false" ht="15.75" hidden="false" customHeight="false" outlineLevel="0" collapsed="false">
      <c r="A407" s="0"/>
      <c r="B407" s="0"/>
      <c r="C407" s="0"/>
      <c r="F407" s="0"/>
      <c r="O407" s="0"/>
      <c r="P407" s="28" t="n">
        <f aca="false">C407+F407</f>
        <v>0</v>
      </c>
    </row>
    <row r="408" customFormat="false" ht="15.75" hidden="false" customHeight="false" outlineLevel="0" collapsed="false">
      <c r="A408" s="0"/>
      <c r="B408" s="0"/>
      <c r="C408" s="0"/>
      <c r="F408" s="0"/>
      <c r="O408" s="0"/>
      <c r="P408" s="28" t="n">
        <f aca="false">C408+F408</f>
        <v>0</v>
      </c>
    </row>
    <row r="409" customFormat="false" ht="15.75" hidden="false" customHeight="false" outlineLevel="0" collapsed="false">
      <c r="A409" s="0"/>
      <c r="B409" s="0"/>
      <c r="C409" s="0"/>
      <c r="F409" s="0"/>
      <c r="O409" s="0"/>
      <c r="P409" s="28" t="n">
        <f aca="false">C409+F409</f>
        <v>0</v>
      </c>
    </row>
    <row r="410" customFormat="false" ht="15.75" hidden="false" customHeight="false" outlineLevel="0" collapsed="false">
      <c r="A410" s="0"/>
      <c r="B410" s="0"/>
      <c r="C410" s="0"/>
      <c r="F410" s="0"/>
      <c r="O410" s="0"/>
      <c r="P410" s="28" t="n">
        <f aca="false">C410+F410</f>
        <v>0</v>
      </c>
    </row>
    <row r="411" customFormat="false" ht="15.75" hidden="false" customHeight="false" outlineLevel="0" collapsed="false">
      <c r="A411" s="0"/>
      <c r="B411" s="0"/>
      <c r="C411" s="0"/>
      <c r="F411" s="0"/>
      <c r="O411" s="0"/>
      <c r="P411" s="28" t="n">
        <f aca="false">C411+F411</f>
        <v>0</v>
      </c>
    </row>
    <row r="412" customFormat="false" ht="15.75" hidden="false" customHeight="false" outlineLevel="0" collapsed="false">
      <c r="A412" s="0"/>
      <c r="B412" s="0"/>
      <c r="C412" s="0"/>
      <c r="F412" s="0"/>
      <c r="O412" s="0"/>
      <c r="P412" s="28" t="n">
        <f aca="false">C412+F412</f>
        <v>0</v>
      </c>
    </row>
    <row r="413" customFormat="false" ht="15.75" hidden="false" customHeight="false" outlineLevel="0" collapsed="false">
      <c r="A413" s="0"/>
      <c r="B413" s="0"/>
      <c r="C413" s="0"/>
      <c r="F413" s="0"/>
      <c r="O413" s="0"/>
      <c r="P413" s="28" t="n">
        <f aca="false">C413+F413</f>
        <v>0</v>
      </c>
    </row>
    <row r="414" customFormat="false" ht="15.75" hidden="false" customHeight="false" outlineLevel="0" collapsed="false">
      <c r="A414" s="0"/>
      <c r="B414" s="0"/>
      <c r="C414" s="0"/>
      <c r="F414" s="0"/>
      <c r="O414" s="0"/>
      <c r="P414" s="28" t="n">
        <f aca="false">C414+F414</f>
        <v>0</v>
      </c>
    </row>
    <row r="415" customFormat="false" ht="15.75" hidden="false" customHeight="false" outlineLevel="0" collapsed="false">
      <c r="A415" s="0"/>
      <c r="B415" s="0"/>
      <c r="C415" s="0"/>
      <c r="F415" s="0"/>
      <c r="O415" s="0"/>
      <c r="P415" s="28" t="n">
        <f aca="false">C415+F415</f>
        <v>0</v>
      </c>
    </row>
    <row r="416" customFormat="false" ht="15.75" hidden="false" customHeight="false" outlineLevel="0" collapsed="false">
      <c r="A416" s="0"/>
      <c r="B416" s="0"/>
      <c r="C416" s="0"/>
      <c r="F416" s="0"/>
      <c r="O416" s="0"/>
      <c r="P416" s="28" t="n">
        <f aca="false">C416+F416</f>
        <v>0</v>
      </c>
    </row>
    <row r="417" customFormat="false" ht="15.75" hidden="false" customHeight="false" outlineLevel="0" collapsed="false">
      <c r="A417" s="0"/>
      <c r="B417" s="0"/>
      <c r="C417" s="0"/>
      <c r="F417" s="0"/>
      <c r="O417" s="0"/>
      <c r="P417" s="28" t="n">
        <f aca="false">C417+F417</f>
        <v>0</v>
      </c>
    </row>
    <row r="418" customFormat="false" ht="15.75" hidden="false" customHeight="false" outlineLevel="0" collapsed="false">
      <c r="A418" s="0"/>
      <c r="B418" s="0"/>
      <c r="C418" s="0"/>
      <c r="F418" s="0"/>
      <c r="O418" s="0"/>
      <c r="P418" s="28" t="n">
        <f aca="false">C418+F418</f>
        <v>0</v>
      </c>
    </row>
    <row r="419" customFormat="false" ht="15.75" hidden="false" customHeight="false" outlineLevel="0" collapsed="false">
      <c r="A419" s="0"/>
      <c r="B419" s="0"/>
      <c r="C419" s="0"/>
      <c r="F419" s="0"/>
      <c r="O419" s="0"/>
      <c r="P419" s="28" t="n">
        <f aca="false">C419+F419</f>
        <v>0</v>
      </c>
    </row>
    <row r="420" customFormat="false" ht="15.75" hidden="false" customHeight="false" outlineLevel="0" collapsed="false">
      <c r="A420" s="0"/>
      <c r="B420" s="0"/>
      <c r="C420" s="0"/>
      <c r="F420" s="0"/>
      <c r="O420" s="0"/>
      <c r="P420" s="28" t="n">
        <f aca="false">C420+F420</f>
        <v>0</v>
      </c>
    </row>
    <row r="421" customFormat="false" ht="15.75" hidden="false" customHeight="false" outlineLevel="0" collapsed="false">
      <c r="A421" s="0"/>
      <c r="B421" s="0"/>
      <c r="C421" s="0"/>
      <c r="F421" s="0"/>
      <c r="O421" s="0"/>
      <c r="P421" s="28" t="n">
        <f aca="false">C421+F421</f>
        <v>0</v>
      </c>
    </row>
    <row r="422" customFormat="false" ht="15.75" hidden="false" customHeight="false" outlineLevel="0" collapsed="false">
      <c r="A422" s="0"/>
      <c r="B422" s="0"/>
      <c r="C422" s="0"/>
      <c r="F422" s="0"/>
      <c r="O422" s="0"/>
      <c r="P422" s="28" t="n">
        <f aca="false">C422+F422</f>
        <v>0</v>
      </c>
    </row>
    <row r="423" customFormat="false" ht="15.75" hidden="false" customHeight="false" outlineLevel="0" collapsed="false">
      <c r="A423" s="0"/>
      <c r="B423" s="0"/>
      <c r="C423" s="0"/>
      <c r="F423" s="0"/>
      <c r="O423" s="0"/>
      <c r="P423" s="28" t="n">
        <f aca="false">C423+F423</f>
        <v>0</v>
      </c>
    </row>
    <row r="424" customFormat="false" ht="15.75" hidden="false" customHeight="false" outlineLevel="0" collapsed="false">
      <c r="A424" s="0"/>
      <c r="B424" s="0"/>
      <c r="C424" s="0"/>
      <c r="F424" s="0"/>
      <c r="O424" s="0"/>
      <c r="P424" s="28" t="n">
        <f aca="false">C424+F424</f>
        <v>0</v>
      </c>
    </row>
    <row r="425" customFormat="false" ht="15.75" hidden="false" customHeight="false" outlineLevel="0" collapsed="false">
      <c r="A425" s="0"/>
      <c r="B425" s="0"/>
      <c r="C425" s="0"/>
      <c r="F425" s="0"/>
      <c r="O425" s="0"/>
      <c r="P425" s="28" t="n">
        <f aca="false">C425+F425</f>
        <v>0</v>
      </c>
    </row>
    <row r="426" customFormat="false" ht="15.75" hidden="false" customHeight="false" outlineLevel="0" collapsed="false">
      <c r="A426" s="0"/>
      <c r="B426" s="0"/>
      <c r="C426" s="0"/>
      <c r="F426" s="0"/>
      <c r="O426" s="0"/>
      <c r="P426" s="28" t="n">
        <f aca="false">C426+F426</f>
        <v>0</v>
      </c>
    </row>
    <row r="427" customFormat="false" ht="15.75" hidden="false" customHeight="false" outlineLevel="0" collapsed="false">
      <c r="A427" s="0"/>
      <c r="B427" s="0"/>
      <c r="C427" s="0"/>
      <c r="F427" s="0"/>
      <c r="O427" s="0"/>
      <c r="P427" s="28" t="n">
        <f aca="false">C427+F427</f>
        <v>0</v>
      </c>
    </row>
    <row r="428" customFormat="false" ht="15.75" hidden="false" customHeight="false" outlineLevel="0" collapsed="false">
      <c r="A428" s="0"/>
      <c r="B428" s="0"/>
      <c r="C428" s="0"/>
      <c r="F428" s="0"/>
      <c r="O428" s="0"/>
      <c r="P428" s="28" t="n">
        <f aca="false">C428+F428</f>
        <v>0</v>
      </c>
    </row>
    <row r="429" customFormat="false" ht="15.75" hidden="false" customHeight="false" outlineLevel="0" collapsed="false">
      <c r="A429" s="0"/>
      <c r="B429" s="0"/>
      <c r="C429" s="0"/>
      <c r="F429" s="0"/>
      <c r="O429" s="0"/>
      <c r="P429" s="28" t="n">
        <f aca="false">C429+F429</f>
        <v>0</v>
      </c>
    </row>
    <row r="430" customFormat="false" ht="15.75" hidden="false" customHeight="false" outlineLevel="0" collapsed="false">
      <c r="A430" s="0"/>
      <c r="B430" s="0"/>
      <c r="C430" s="0"/>
      <c r="F430" s="0"/>
      <c r="O430" s="0"/>
      <c r="P430" s="28" t="n">
        <f aca="false">C430+F430</f>
        <v>0</v>
      </c>
    </row>
    <row r="431" customFormat="false" ht="15.75" hidden="false" customHeight="false" outlineLevel="0" collapsed="false">
      <c r="A431" s="0"/>
      <c r="B431" s="0"/>
      <c r="C431" s="0"/>
      <c r="F431" s="0"/>
      <c r="O431" s="0"/>
      <c r="P431" s="28" t="n">
        <f aca="false">C431+F431</f>
        <v>0</v>
      </c>
    </row>
    <row r="432" customFormat="false" ht="15.75" hidden="false" customHeight="false" outlineLevel="0" collapsed="false">
      <c r="A432" s="0"/>
      <c r="B432" s="0"/>
      <c r="C432" s="0"/>
      <c r="F432" s="0"/>
      <c r="O432" s="0"/>
      <c r="P432" s="28" t="n">
        <f aca="false">C432+F432</f>
        <v>0</v>
      </c>
    </row>
    <row r="433" customFormat="false" ht="15.75" hidden="false" customHeight="false" outlineLevel="0" collapsed="false">
      <c r="A433" s="0"/>
      <c r="B433" s="0"/>
      <c r="C433" s="0"/>
      <c r="F433" s="0"/>
      <c r="O433" s="0"/>
      <c r="P433" s="28" t="n">
        <f aca="false">C433+F433</f>
        <v>0</v>
      </c>
    </row>
    <row r="434" customFormat="false" ht="15.75" hidden="false" customHeight="false" outlineLevel="0" collapsed="false">
      <c r="A434" s="0"/>
      <c r="B434" s="0"/>
      <c r="C434" s="0"/>
      <c r="F434" s="0"/>
      <c r="O434" s="0"/>
      <c r="P434" s="28" t="n">
        <f aca="false">C434+F434</f>
        <v>0</v>
      </c>
    </row>
    <row r="435" customFormat="false" ht="15.75" hidden="false" customHeight="false" outlineLevel="0" collapsed="false">
      <c r="A435" s="0"/>
      <c r="B435" s="0"/>
      <c r="C435" s="0"/>
      <c r="F435" s="0"/>
      <c r="O435" s="0"/>
      <c r="P435" s="28" t="n">
        <f aca="false">C435+F435</f>
        <v>0</v>
      </c>
    </row>
    <row r="436" customFormat="false" ht="15.75" hidden="false" customHeight="false" outlineLevel="0" collapsed="false">
      <c r="A436" s="0"/>
      <c r="B436" s="0"/>
      <c r="C436" s="0"/>
      <c r="F436" s="0"/>
      <c r="O436" s="0"/>
      <c r="P436" s="28" t="n">
        <f aca="false">C436+F436</f>
        <v>0</v>
      </c>
    </row>
    <row r="437" customFormat="false" ht="15.75" hidden="false" customHeight="false" outlineLevel="0" collapsed="false">
      <c r="A437" s="0"/>
      <c r="B437" s="0"/>
      <c r="C437" s="0"/>
      <c r="F437" s="0"/>
      <c r="O437" s="0"/>
      <c r="P437" s="28" t="n">
        <f aca="false">C437+F437</f>
        <v>0</v>
      </c>
    </row>
    <row r="438" customFormat="false" ht="15.75" hidden="false" customHeight="false" outlineLevel="0" collapsed="false">
      <c r="A438" s="0"/>
      <c r="B438" s="0"/>
      <c r="C438" s="0"/>
      <c r="F438" s="0"/>
      <c r="O438" s="0"/>
      <c r="P438" s="28" t="n">
        <f aca="false">C438+F438</f>
        <v>0</v>
      </c>
    </row>
    <row r="439" customFormat="false" ht="15.75" hidden="false" customHeight="false" outlineLevel="0" collapsed="false">
      <c r="A439" s="0"/>
      <c r="B439" s="0"/>
      <c r="C439" s="0"/>
      <c r="F439" s="0"/>
      <c r="O439" s="0"/>
      <c r="P439" s="28" t="n">
        <f aca="false">C439+F439</f>
        <v>0</v>
      </c>
    </row>
    <row r="440" customFormat="false" ht="15.75" hidden="false" customHeight="false" outlineLevel="0" collapsed="false">
      <c r="A440" s="0"/>
      <c r="B440" s="0"/>
      <c r="C440" s="0"/>
      <c r="F440" s="0"/>
      <c r="O440" s="0"/>
      <c r="P440" s="28" t="n">
        <f aca="false">C440+F440</f>
        <v>0</v>
      </c>
    </row>
    <row r="441" customFormat="false" ht="15.75" hidden="false" customHeight="false" outlineLevel="0" collapsed="false">
      <c r="A441" s="0"/>
      <c r="B441" s="0"/>
      <c r="C441" s="0"/>
      <c r="F441" s="0"/>
      <c r="O441" s="0"/>
      <c r="P441" s="28" t="n">
        <f aca="false">C441+F441</f>
        <v>0</v>
      </c>
    </row>
    <row r="442" customFormat="false" ht="15.75" hidden="false" customHeight="false" outlineLevel="0" collapsed="false">
      <c r="A442" s="0"/>
      <c r="B442" s="0"/>
      <c r="C442" s="0"/>
      <c r="F442" s="0"/>
      <c r="O442" s="0"/>
      <c r="P442" s="28" t="n">
        <f aca="false">C442+F442</f>
        <v>0</v>
      </c>
    </row>
    <row r="443" customFormat="false" ht="15.75" hidden="false" customHeight="false" outlineLevel="0" collapsed="false">
      <c r="A443" s="0"/>
      <c r="B443" s="0"/>
      <c r="C443" s="0"/>
      <c r="F443" s="0"/>
      <c r="O443" s="0"/>
      <c r="P443" s="28" t="n">
        <f aca="false">C443+F443</f>
        <v>0</v>
      </c>
    </row>
    <row r="444" customFormat="false" ht="15.75" hidden="false" customHeight="false" outlineLevel="0" collapsed="false">
      <c r="A444" s="0"/>
      <c r="B444" s="0"/>
      <c r="C444" s="0"/>
      <c r="F444" s="0"/>
      <c r="O444" s="0"/>
      <c r="P444" s="28" t="n">
        <f aca="false">C444+F444</f>
        <v>0</v>
      </c>
    </row>
    <row r="445" customFormat="false" ht="15.75" hidden="false" customHeight="false" outlineLevel="0" collapsed="false">
      <c r="A445" s="0"/>
      <c r="B445" s="0"/>
      <c r="C445" s="0"/>
      <c r="F445" s="0"/>
      <c r="O445" s="0"/>
      <c r="P445" s="28" t="n">
        <f aca="false">C445+F445</f>
        <v>0</v>
      </c>
    </row>
    <row r="446" customFormat="false" ht="15.75" hidden="false" customHeight="false" outlineLevel="0" collapsed="false">
      <c r="A446" s="0"/>
      <c r="B446" s="0"/>
      <c r="C446" s="0"/>
      <c r="F446" s="0"/>
      <c r="O446" s="0"/>
      <c r="P446" s="28" t="n">
        <f aca="false">C446+F446</f>
        <v>0</v>
      </c>
    </row>
    <row r="447" customFormat="false" ht="15.75" hidden="false" customHeight="false" outlineLevel="0" collapsed="false">
      <c r="A447" s="0"/>
      <c r="B447" s="0"/>
      <c r="C447" s="0"/>
      <c r="F447" s="0"/>
      <c r="O447" s="0"/>
      <c r="P447" s="28" t="n">
        <f aca="false">C447+F447</f>
        <v>0</v>
      </c>
    </row>
    <row r="448" customFormat="false" ht="15.75" hidden="false" customHeight="false" outlineLevel="0" collapsed="false">
      <c r="A448" s="0"/>
      <c r="B448" s="0"/>
      <c r="C448" s="0"/>
      <c r="F448" s="0"/>
      <c r="O448" s="0"/>
      <c r="P448" s="28" t="n">
        <f aca="false">C448+F448</f>
        <v>0</v>
      </c>
    </row>
    <row r="449" customFormat="false" ht="15.75" hidden="false" customHeight="false" outlineLevel="0" collapsed="false">
      <c r="A449" s="0"/>
      <c r="B449" s="0"/>
      <c r="C449" s="0"/>
      <c r="F449" s="0"/>
      <c r="O449" s="0"/>
      <c r="P449" s="28" t="n">
        <f aca="false">C449+F449</f>
        <v>0</v>
      </c>
    </row>
    <row r="450" customFormat="false" ht="15.75" hidden="false" customHeight="false" outlineLevel="0" collapsed="false">
      <c r="A450" s="0"/>
      <c r="B450" s="0"/>
      <c r="C450" s="0"/>
      <c r="F450" s="0"/>
      <c r="O450" s="0"/>
      <c r="P450" s="28" t="n">
        <f aca="false">C450+F450</f>
        <v>0</v>
      </c>
    </row>
    <row r="451" customFormat="false" ht="15.75" hidden="false" customHeight="false" outlineLevel="0" collapsed="false">
      <c r="A451" s="0"/>
      <c r="B451" s="0"/>
      <c r="C451" s="0"/>
      <c r="F451" s="0"/>
      <c r="O451" s="0"/>
      <c r="P451" s="28" t="n">
        <f aca="false">C451+F451</f>
        <v>0</v>
      </c>
    </row>
    <row r="452" customFormat="false" ht="15.75" hidden="false" customHeight="false" outlineLevel="0" collapsed="false">
      <c r="A452" s="0"/>
      <c r="B452" s="0"/>
      <c r="C452" s="0"/>
      <c r="F452" s="0"/>
      <c r="O452" s="0"/>
      <c r="P452" s="28" t="n">
        <f aca="false">C452+F452</f>
        <v>0</v>
      </c>
    </row>
    <row r="453" customFormat="false" ht="15.75" hidden="false" customHeight="false" outlineLevel="0" collapsed="false">
      <c r="A453" s="0"/>
      <c r="B453" s="0"/>
      <c r="C453" s="0"/>
      <c r="F453" s="0"/>
      <c r="O453" s="0"/>
      <c r="P453" s="28" t="n">
        <f aca="false">C453+F453</f>
        <v>0</v>
      </c>
    </row>
    <row r="454" customFormat="false" ht="15.75" hidden="false" customHeight="false" outlineLevel="0" collapsed="false">
      <c r="A454" s="0"/>
      <c r="B454" s="0"/>
      <c r="C454" s="0"/>
      <c r="F454" s="0"/>
      <c r="O454" s="0"/>
      <c r="P454" s="28" t="n">
        <f aca="false">C454+F454</f>
        <v>0</v>
      </c>
    </row>
    <row r="455" customFormat="false" ht="15.75" hidden="false" customHeight="false" outlineLevel="0" collapsed="false">
      <c r="A455" s="0"/>
      <c r="B455" s="0"/>
      <c r="C455" s="0"/>
      <c r="F455" s="0"/>
      <c r="O455" s="0"/>
      <c r="P455" s="28" t="n">
        <f aca="false">C455+F455</f>
        <v>0</v>
      </c>
    </row>
    <row r="456" customFormat="false" ht="15.75" hidden="false" customHeight="false" outlineLevel="0" collapsed="false">
      <c r="A456" s="0"/>
      <c r="B456" s="0"/>
      <c r="C456" s="0"/>
      <c r="F456" s="0"/>
      <c r="O456" s="0"/>
      <c r="P456" s="28" t="n">
        <f aca="false">C456+F456</f>
        <v>0</v>
      </c>
    </row>
    <row r="457" customFormat="false" ht="15.75" hidden="false" customHeight="false" outlineLevel="0" collapsed="false">
      <c r="A457" s="0"/>
      <c r="B457" s="0"/>
      <c r="C457" s="0"/>
      <c r="F457" s="0"/>
      <c r="O457" s="0"/>
      <c r="P457" s="28" t="n">
        <f aca="false">C457+F457</f>
        <v>0</v>
      </c>
    </row>
    <row r="458" customFormat="false" ht="15.75" hidden="false" customHeight="false" outlineLevel="0" collapsed="false">
      <c r="A458" s="0"/>
      <c r="B458" s="0"/>
      <c r="C458" s="0"/>
      <c r="F458" s="0"/>
      <c r="O458" s="0"/>
      <c r="P458" s="28" t="n">
        <f aca="false">C458+F458</f>
        <v>0</v>
      </c>
    </row>
    <row r="459" customFormat="false" ht="15.75" hidden="false" customHeight="false" outlineLevel="0" collapsed="false">
      <c r="A459" s="0"/>
      <c r="B459" s="0"/>
      <c r="C459" s="0"/>
      <c r="F459" s="0"/>
      <c r="O459" s="0"/>
      <c r="P459" s="28" t="n">
        <f aca="false">C459+F459</f>
        <v>0</v>
      </c>
    </row>
    <row r="460" customFormat="false" ht="15.75" hidden="false" customHeight="false" outlineLevel="0" collapsed="false">
      <c r="A460" s="0"/>
      <c r="B460" s="0"/>
      <c r="C460" s="0"/>
      <c r="F460" s="0"/>
      <c r="O460" s="0"/>
      <c r="P460" s="28" t="n">
        <f aca="false">C460+F460</f>
        <v>0</v>
      </c>
    </row>
    <row r="461" customFormat="false" ht="15.75" hidden="false" customHeight="false" outlineLevel="0" collapsed="false">
      <c r="A461" s="0"/>
      <c r="B461" s="0"/>
      <c r="C461" s="0"/>
      <c r="F461" s="0"/>
      <c r="O461" s="0"/>
      <c r="P461" s="28" t="n">
        <f aca="false">C461+F461</f>
        <v>0</v>
      </c>
    </row>
    <row r="462" customFormat="false" ht="15.75" hidden="false" customHeight="false" outlineLevel="0" collapsed="false">
      <c r="A462" s="0"/>
      <c r="B462" s="0"/>
      <c r="C462" s="0"/>
      <c r="F462" s="0"/>
      <c r="O462" s="0"/>
      <c r="P462" s="28" t="n">
        <f aca="false">C462+F462</f>
        <v>0</v>
      </c>
    </row>
    <row r="463" customFormat="false" ht="15.75" hidden="false" customHeight="false" outlineLevel="0" collapsed="false">
      <c r="A463" s="0"/>
      <c r="B463" s="0"/>
      <c r="C463" s="0"/>
      <c r="F463" s="0"/>
      <c r="O463" s="0"/>
      <c r="P463" s="28" t="n">
        <f aca="false">C463+F463</f>
        <v>0</v>
      </c>
    </row>
    <row r="464" customFormat="false" ht="15.75" hidden="false" customHeight="false" outlineLevel="0" collapsed="false">
      <c r="A464" s="0"/>
      <c r="B464" s="0"/>
      <c r="C464" s="0"/>
      <c r="F464" s="0"/>
      <c r="O464" s="0"/>
      <c r="P464" s="28" t="n">
        <f aca="false">C464+F464</f>
        <v>0</v>
      </c>
    </row>
    <row r="465" customFormat="false" ht="15.75" hidden="false" customHeight="false" outlineLevel="0" collapsed="false">
      <c r="A465" s="0"/>
      <c r="B465" s="0"/>
      <c r="C465" s="0"/>
      <c r="F465" s="0"/>
      <c r="O465" s="0"/>
      <c r="P465" s="28" t="n">
        <f aca="false">C465+F465</f>
        <v>0</v>
      </c>
    </row>
    <row r="466" customFormat="false" ht="15.75" hidden="false" customHeight="false" outlineLevel="0" collapsed="false">
      <c r="A466" s="0"/>
      <c r="B466" s="0"/>
      <c r="C466" s="0"/>
      <c r="F466" s="0"/>
      <c r="O466" s="0"/>
      <c r="P466" s="28" t="n">
        <f aca="false">C466+F466</f>
        <v>0</v>
      </c>
    </row>
    <row r="467" customFormat="false" ht="15.75" hidden="false" customHeight="false" outlineLevel="0" collapsed="false">
      <c r="A467" s="0"/>
      <c r="B467" s="0"/>
      <c r="C467" s="0"/>
      <c r="F467" s="0"/>
      <c r="O467" s="0"/>
      <c r="P467" s="28" t="n">
        <f aca="false">C467+F467</f>
        <v>0</v>
      </c>
    </row>
    <row r="468" customFormat="false" ht="15.75" hidden="false" customHeight="false" outlineLevel="0" collapsed="false">
      <c r="A468" s="0"/>
      <c r="B468" s="0"/>
      <c r="C468" s="0"/>
      <c r="F468" s="0"/>
      <c r="O468" s="0"/>
      <c r="P468" s="28" t="n">
        <f aca="false">C468+F468</f>
        <v>0</v>
      </c>
    </row>
    <row r="469" customFormat="false" ht="15.75" hidden="false" customHeight="false" outlineLevel="0" collapsed="false">
      <c r="A469" s="0"/>
      <c r="B469" s="0"/>
      <c r="C469" s="0"/>
      <c r="F469" s="0"/>
      <c r="O469" s="0"/>
      <c r="P469" s="28" t="n">
        <f aca="false">C469+F469</f>
        <v>0</v>
      </c>
    </row>
    <row r="470" customFormat="false" ht="15.75" hidden="false" customHeight="false" outlineLevel="0" collapsed="false">
      <c r="A470" s="0"/>
      <c r="B470" s="0"/>
      <c r="C470" s="0"/>
      <c r="F470" s="0"/>
      <c r="O470" s="0"/>
      <c r="P470" s="28" t="n">
        <f aca="false">C470+F470</f>
        <v>0</v>
      </c>
    </row>
    <row r="471" customFormat="false" ht="15.75" hidden="false" customHeight="false" outlineLevel="0" collapsed="false">
      <c r="A471" s="0"/>
      <c r="B471" s="0"/>
      <c r="C471" s="0"/>
      <c r="F471" s="0"/>
      <c r="O471" s="0"/>
      <c r="P471" s="28" t="n">
        <f aca="false">C471+F471</f>
        <v>0</v>
      </c>
    </row>
    <row r="472" customFormat="false" ht="15.75" hidden="false" customHeight="false" outlineLevel="0" collapsed="false">
      <c r="A472" s="0"/>
      <c r="B472" s="0"/>
      <c r="C472" s="0"/>
      <c r="F472" s="0"/>
      <c r="O472" s="0"/>
      <c r="P472" s="28" t="n">
        <f aca="false">C472+F472</f>
        <v>0</v>
      </c>
    </row>
    <row r="473" customFormat="false" ht="15.75" hidden="false" customHeight="false" outlineLevel="0" collapsed="false">
      <c r="A473" s="0"/>
      <c r="B473" s="0"/>
      <c r="C473" s="0"/>
      <c r="F473" s="0"/>
      <c r="O473" s="0"/>
      <c r="P473" s="28" t="n">
        <f aca="false">C473+F473</f>
        <v>0</v>
      </c>
    </row>
    <row r="474" customFormat="false" ht="15.75" hidden="false" customHeight="false" outlineLevel="0" collapsed="false">
      <c r="A474" s="0"/>
      <c r="B474" s="0"/>
      <c r="C474" s="0"/>
      <c r="F474" s="0"/>
      <c r="O474" s="0"/>
      <c r="P474" s="28" t="n">
        <f aca="false">C474+F474</f>
        <v>0</v>
      </c>
    </row>
    <row r="475" customFormat="false" ht="15.75" hidden="false" customHeight="false" outlineLevel="0" collapsed="false">
      <c r="A475" s="0"/>
      <c r="B475" s="0"/>
      <c r="C475" s="0"/>
      <c r="F475" s="0"/>
      <c r="O475" s="0"/>
      <c r="P475" s="28" t="n">
        <f aca="false">C475+F475</f>
        <v>0</v>
      </c>
    </row>
    <row r="476" customFormat="false" ht="15.75" hidden="false" customHeight="false" outlineLevel="0" collapsed="false">
      <c r="A476" s="0"/>
      <c r="B476" s="0"/>
      <c r="C476" s="0"/>
      <c r="F476" s="0"/>
      <c r="O476" s="0"/>
      <c r="P476" s="28" t="n">
        <f aca="false">C476+F476</f>
        <v>0</v>
      </c>
    </row>
    <row r="477" customFormat="false" ht="15.75" hidden="false" customHeight="false" outlineLevel="0" collapsed="false">
      <c r="A477" s="0"/>
      <c r="B477" s="0"/>
      <c r="C477" s="0"/>
      <c r="F477" s="0"/>
      <c r="O477" s="0"/>
      <c r="P477" s="28" t="n">
        <f aca="false">C477+F477</f>
        <v>0</v>
      </c>
    </row>
    <row r="478" customFormat="false" ht="15.75" hidden="false" customHeight="false" outlineLevel="0" collapsed="false">
      <c r="A478" s="0"/>
      <c r="B478" s="0"/>
      <c r="C478" s="0"/>
      <c r="F478" s="0"/>
      <c r="O478" s="0"/>
      <c r="P478" s="28" t="n">
        <f aca="false">C478+F478</f>
        <v>0</v>
      </c>
    </row>
    <row r="479" customFormat="false" ht="15.75" hidden="false" customHeight="false" outlineLevel="0" collapsed="false">
      <c r="A479" s="0"/>
      <c r="B479" s="0"/>
      <c r="C479" s="0"/>
      <c r="F479" s="0"/>
      <c r="O479" s="0"/>
      <c r="P479" s="28" t="n">
        <f aca="false">C479+F479</f>
        <v>0</v>
      </c>
    </row>
    <row r="480" customFormat="false" ht="15.75" hidden="false" customHeight="false" outlineLevel="0" collapsed="false">
      <c r="A480" s="0"/>
      <c r="B480" s="0"/>
      <c r="C480" s="0"/>
      <c r="F480" s="0"/>
      <c r="O480" s="0"/>
      <c r="P480" s="28" t="n">
        <f aca="false">C480+F480</f>
        <v>0</v>
      </c>
    </row>
    <row r="481" customFormat="false" ht="15.75" hidden="false" customHeight="false" outlineLevel="0" collapsed="false">
      <c r="A481" s="0"/>
      <c r="B481" s="0"/>
      <c r="C481" s="0"/>
      <c r="F481" s="0"/>
      <c r="O481" s="0"/>
      <c r="P481" s="28" t="n">
        <f aca="false">C481+F481</f>
        <v>0</v>
      </c>
    </row>
    <row r="482" customFormat="false" ht="15.75" hidden="false" customHeight="false" outlineLevel="0" collapsed="false">
      <c r="A482" s="0"/>
      <c r="B482" s="0"/>
      <c r="C482" s="0"/>
      <c r="F482" s="0"/>
      <c r="O482" s="0"/>
      <c r="P482" s="28" t="n">
        <f aca="false">C482+F482</f>
        <v>0</v>
      </c>
    </row>
    <row r="483" customFormat="false" ht="15.75" hidden="false" customHeight="false" outlineLevel="0" collapsed="false">
      <c r="A483" s="0"/>
      <c r="B483" s="0"/>
      <c r="C483" s="0"/>
      <c r="F483" s="0"/>
      <c r="O483" s="0"/>
      <c r="P483" s="28" t="n">
        <f aca="false">C483+F483</f>
        <v>0</v>
      </c>
    </row>
    <row r="484" customFormat="false" ht="15.75" hidden="false" customHeight="false" outlineLevel="0" collapsed="false">
      <c r="A484" s="0"/>
      <c r="B484" s="0"/>
      <c r="C484" s="0"/>
      <c r="F484" s="0"/>
      <c r="O484" s="0"/>
      <c r="P484" s="28" t="n">
        <f aca="false">C484+F484</f>
        <v>0</v>
      </c>
    </row>
    <row r="485" customFormat="false" ht="15.75" hidden="false" customHeight="false" outlineLevel="0" collapsed="false">
      <c r="A485" s="0"/>
      <c r="B485" s="0"/>
      <c r="C485" s="0"/>
      <c r="F485" s="0"/>
      <c r="O485" s="0"/>
      <c r="P485" s="28" t="n">
        <f aca="false">C485+F485</f>
        <v>0</v>
      </c>
    </row>
    <row r="486" customFormat="false" ht="15.75" hidden="false" customHeight="false" outlineLevel="0" collapsed="false">
      <c r="A486" s="0"/>
      <c r="B486" s="0"/>
      <c r="C486" s="0"/>
      <c r="F486" s="0"/>
      <c r="O486" s="0"/>
      <c r="P486" s="28" t="n">
        <f aca="false">C486+F486</f>
        <v>0</v>
      </c>
    </row>
    <row r="487" customFormat="false" ht="15.75" hidden="false" customHeight="false" outlineLevel="0" collapsed="false">
      <c r="A487" s="0"/>
      <c r="B487" s="0"/>
      <c r="C487" s="0"/>
      <c r="F487" s="0"/>
      <c r="O487" s="0"/>
      <c r="P487" s="28" t="n">
        <f aca="false">C487+F487</f>
        <v>0</v>
      </c>
    </row>
    <row r="488" customFormat="false" ht="15.75" hidden="false" customHeight="false" outlineLevel="0" collapsed="false">
      <c r="A488" s="0"/>
      <c r="B488" s="0"/>
      <c r="C488" s="0"/>
      <c r="F488" s="0"/>
      <c r="O488" s="0"/>
      <c r="P488" s="28" t="n">
        <f aca="false">C488+F488</f>
        <v>0</v>
      </c>
    </row>
    <row r="489" customFormat="false" ht="15.75" hidden="false" customHeight="false" outlineLevel="0" collapsed="false">
      <c r="A489" s="0"/>
      <c r="B489" s="0"/>
      <c r="C489" s="0"/>
      <c r="F489" s="0"/>
      <c r="O489" s="0"/>
      <c r="P489" s="28" t="n">
        <f aca="false">C489+F489</f>
        <v>0</v>
      </c>
    </row>
    <row r="490" customFormat="false" ht="15.75" hidden="false" customHeight="false" outlineLevel="0" collapsed="false">
      <c r="A490" s="0"/>
      <c r="B490" s="0"/>
      <c r="C490" s="0"/>
      <c r="F490" s="0"/>
      <c r="O490" s="0"/>
      <c r="P490" s="28" t="n">
        <f aca="false">C490+F490</f>
        <v>0</v>
      </c>
    </row>
    <row r="491" customFormat="false" ht="15.75" hidden="false" customHeight="false" outlineLevel="0" collapsed="false">
      <c r="A491" s="0"/>
      <c r="B491" s="0"/>
      <c r="C491" s="0"/>
      <c r="F491" s="0"/>
      <c r="O491" s="0"/>
      <c r="P491" s="28" t="n">
        <f aca="false">C491+F491</f>
        <v>0</v>
      </c>
    </row>
    <row r="492" customFormat="false" ht="15.75" hidden="false" customHeight="false" outlineLevel="0" collapsed="false">
      <c r="A492" s="0"/>
      <c r="B492" s="0"/>
      <c r="C492" s="0"/>
      <c r="F492" s="0"/>
      <c r="O492" s="0"/>
      <c r="P492" s="28" t="n">
        <f aca="false">C492+F492</f>
        <v>0</v>
      </c>
    </row>
    <row r="493" customFormat="false" ht="15.75" hidden="false" customHeight="false" outlineLevel="0" collapsed="false">
      <c r="A493" s="0"/>
      <c r="B493" s="0"/>
      <c r="C493" s="0"/>
      <c r="F493" s="0"/>
      <c r="O493" s="0"/>
      <c r="P493" s="28" t="n">
        <f aca="false">C493+F493</f>
        <v>0</v>
      </c>
    </row>
    <row r="494" customFormat="false" ht="15.75" hidden="false" customHeight="false" outlineLevel="0" collapsed="false">
      <c r="A494" s="0"/>
      <c r="B494" s="0"/>
      <c r="C494" s="0"/>
      <c r="F494" s="0"/>
      <c r="O494" s="0"/>
      <c r="P494" s="28" t="n">
        <f aca="false">C494+F494</f>
        <v>0</v>
      </c>
    </row>
    <row r="495" customFormat="false" ht="15.75" hidden="false" customHeight="false" outlineLevel="0" collapsed="false">
      <c r="A495" s="0"/>
      <c r="B495" s="0"/>
      <c r="C495" s="0"/>
      <c r="F495" s="0"/>
      <c r="O495" s="0"/>
      <c r="P495" s="28" t="n">
        <f aca="false">C495+F495</f>
        <v>0</v>
      </c>
    </row>
    <row r="496" customFormat="false" ht="15.75" hidden="false" customHeight="false" outlineLevel="0" collapsed="false">
      <c r="A496" s="0"/>
      <c r="B496" s="0"/>
      <c r="C496" s="0"/>
      <c r="F496" s="0"/>
      <c r="O496" s="0"/>
      <c r="P496" s="28" t="n">
        <f aca="false">C496+F496</f>
        <v>0</v>
      </c>
    </row>
    <row r="497" customFormat="false" ht="15.75" hidden="false" customHeight="false" outlineLevel="0" collapsed="false">
      <c r="A497" s="0"/>
      <c r="B497" s="0"/>
      <c r="C497" s="0"/>
      <c r="F497" s="0"/>
      <c r="O497" s="0"/>
      <c r="P497" s="28" t="n">
        <f aca="false">C497+F497</f>
        <v>0</v>
      </c>
    </row>
    <row r="498" customFormat="false" ht="15.75" hidden="false" customHeight="false" outlineLevel="0" collapsed="false">
      <c r="A498" s="0"/>
      <c r="B498" s="0"/>
      <c r="C498" s="0"/>
      <c r="F498" s="0"/>
      <c r="O498" s="0"/>
      <c r="P498" s="28" t="n">
        <f aca="false">C498+F498</f>
        <v>0</v>
      </c>
    </row>
    <row r="499" customFormat="false" ht="15.75" hidden="false" customHeight="false" outlineLevel="0" collapsed="false">
      <c r="A499" s="0"/>
      <c r="B499" s="0"/>
      <c r="C499" s="0"/>
      <c r="F499" s="0"/>
      <c r="O499" s="0"/>
      <c r="P499" s="28" t="n">
        <f aca="false">C499+F499</f>
        <v>0</v>
      </c>
    </row>
    <row r="500" customFormat="false" ht="15.75" hidden="false" customHeight="false" outlineLevel="0" collapsed="false">
      <c r="A500" s="0"/>
      <c r="B500" s="0"/>
      <c r="C500" s="0"/>
      <c r="F500" s="0"/>
      <c r="O500" s="0"/>
      <c r="P500" s="28" t="n">
        <f aca="false">C500+F500</f>
        <v>0</v>
      </c>
    </row>
    <row r="501" customFormat="false" ht="15.75" hidden="false" customHeight="false" outlineLevel="0" collapsed="false">
      <c r="A501" s="0"/>
      <c r="B501" s="0"/>
      <c r="C501" s="0"/>
      <c r="F501" s="0"/>
      <c r="O501" s="0"/>
      <c r="P501" s="28" t="n">
        <f aca="false">C501+F501</f>
        <v>0</v>
      </c>
    </row>
    <row r="502" customFormat="false" ht="15.75" hidden="false" customHeight="false" outlineLevel="0" collapsed="false">
      <c r="A502" s="0"/>
      <c r="B502" s="0"/>
      <c r="C502" s="0"/>
      <c r="F502" s="0"/>
      <c r="O502" s="0"/>
      <c r="P502" s="28" t="n">
        <f aca="false">C502+F502</f>
        <v>0</v>
      </c>
    </row>
    <row r="503" customFormat="false" ht="15.75" hidden="false" customHeight="false" outlineLevel="0" collapsed="false">
      <c r="A503" s="0"/>
      <c r="B503" s="0"/>
      <c r="C503" s="0"/>
      <c r="F503" s="0"/>
      <c r="O503" s="0"/>
      <c r="P503" s="28" t="n">
        <f aca="false">C503+F503</f>
        <v>0</v>
      </c>
    </row>
    <row r="504" customFormat="false" ht="15.75" hidden="false" customHeight="false" outlineLevel="0" collapsed="false">
      <c r="A504" s="0"/>
      <c r="B504" s="0"/>
      <c r="C504" s="0"/>
      <c r="F504" s="0"/>
      <c r="O504" s="0"/>
      <c r="P504" s="28" t="n">
        <f aca="false">C504+F504</f>
        <v>0</v>
      </c>
    </row>
    <row r="505" customFormat="false" ht="15.75" hidden="false" customHeight="false" outlineLevel="0" collapsed="false">
      <c r="A505" s="0"/>
      <c r="B505" s="0"/>
      <c r="C505" s="0"/>
      <c r="F505" s="0"/>
      <c r="O505" s="0"/>
      <c r="P505" s="28" t="n">
        <f aca="false">C505+F505</f>
        <v>0</v>
      </c>
    </row>
    <row r="506" customFormat="false" ht="15.75" hidden="false" customHeight="false" outlineLevel="0" collapsed="false">
      <c r="A506" s="0"/>
      <c r="B506" s="0"/>
      <c r="C506" s="0"/>
      <c r="F506" s="0"/>
      <c r="O506" s="0"/>
      <c r="P506" s="28" t="n">
        <f aca="false">C506+F506</f>
        <v>0</v>
      </c>
    </row>
    <row r="507" customFormat="false" ht="15.75" hidden="false" customHeight="false" outlineLevel="0" collapsed="false">
      <c r="A507" s="0"/>
      <c r="B507" s="0"/>
      <c r="C507" s="0"/>
      <c r="F507" s="0"/>
      <c r="O507" s="0"/>
      <c r="P507" s="28" t="n">
        <f aca="false">C507+F507</f>
        <v>0</v>
      </c>
    </row>
    <row r="508" customFormat="false" ht="15.75" hidden="false" customHeight="false" outlineLevel="0" collapsed="false">
      <c r="A508" s="0"/>
      <c r="B508" s="0"/>
      <c r="C508" s="0"/>
      <c r="F508" s="0"/>
      <c r="O508" s="0"/>
      <c r="P508" s="28" t="n">
        <f aca="false">C508+F508</f>
        <v>0</v>
      </c>
    </row>
    <row r="509" customFormat="false" ht="15.75" hidden="false" customHeight="false" outlineLevel="0" collapsed="false">
      <c r="A509" s="0"/>
      <c r="B509" s="0"/>
      <c r="C509" s="0"/>
      <c r="F509" s="0"/>
      <c r="O509" s="0"/>
      <c r="P509" s="28" t="n">
        <f aca="false">C509+F509</f>
        <v>0</v>
      </c>
    </row>
    <row r="510" customFormat="false" ht="15.75" hidden="false" customHeight="false" outlineLevel="0" collapsed="false">
      <c r="A510" s="0"/>
      <c r="B510" s="0"/>
      <c r="C510" s="0"/>
      <c r="F510" s="0"/>
      <c r="O510" s="0"/>
      <c r="P510" s="28" t="n">
        <f aca="false">C510+F510</f>
        <v>0</v>
      </c>
    </row>
    <row r="511" customFormat="false" ht="15.75" hidden="false" customHeight="false" outlineLevel="0" collapsed="false">
      <c r="A511" s="0"/>
      <c r="B511" s="0"/>
      <c r="C511" s="0"/>
      <c r="F511" s="0"/>
      <c r="O511" s="0"/>
      <c r="P511" s="28" t="n">
        <f aca="false">C511+F511</f>
        <v>0</v>
      </c>
    </row>
    <row r="512" customFormat="false" ht="15.75" hidden="false" customHeight="false" outlineLevel="0" collapsed="false">
      <c r="A512" s="0"/>
      <c r="B512" s="0"/>
      <c r="C512" s="0"/>
      <c r="F512" s="0"/>
      <c r="O512" s="0"/>
      <c r="P512" s="28" t="n">
        <f aca="false">C512+F512</f>
        <v>0</v>
      </c>
    </row>
    <row r="513" customFormat="false" ht="15.75" hidden="false" customHeight="false" outlineLevel="0" collapsed="false">
      <c r="A513" s="0"/>
      <c r="B513" s="0"/>
      <c r="C513" s="0"/>
      <c r="F513" s="0"/>
      <c r="O513" s="0"/>
      <c r="P513" s="28" t="n">
        <f aca="false">C513+F513</f>
        <v>0</v>
      </c>
    </row>
    <row r="514" customFormat="false" ht="15.75" hidden="false" customHeight="false" outlineLevel="0" collapsed="false">
      <c r="A514" s="0"/>
      <c r="B514" s="0"/>
      <c r="C514" s="0"/>
      <c r="F514" s="0"/>
      <c r="O514" s="0"/>
      <c r="P514" s="28" t="n">
        <f aca="false">C514+F514</f>
        <v>0</v>
      </c>
    </row>
    <row r="515" customFormat="false" ht="15.75" hidden="false" customHeight="false" outlineLevel="0" collapsed="false">
      <c r="A515" s="0"/>
      <c r="B515" s="0"/>
      <c r="C515" s="0"/>
      <c r="F515" s="0"/>
      <c r="O515" s="0"/>
      <c r="P515" s="28" t="n">
        <f aca="false">C515+F515</f>
        <v>0</v>
      </c>
    </row>
    <row r="516" customFormat="false" ht="15.75" hidden="false" customHeight="false" outlineLevel="0" collapsed="false">
      <c r="A516" s="0"/>
      <c r="B516" s="0"/>
      <c r="C516" s="0"/>
      <c r="F516" s="0"/>
      <c r="O516" s="0"/>
      <c r="P516" s="28" t="n">
        <f aca="false">C516+F516</f>
        <v>0</v>
      </c>
    </row>
    <row r="517" customFormat="false" ht="15.75" hidden="false" customHeight="false" outlineLevel="0" collapsed="false">
      <c r="A517" s="0"/>
      <c r="B517" s="0"/>
      <c r="C517" s="0"/>
      <c r="F517" s="0"/>
      <c r="O517" s="0"/>
      <c r="P517" s="28" t="n">
        <f aca="false">C517+F517</f>
        <v>0</v>
      </c>
    </row>
    <row r="518" customFormat="false" ht="15.75" hidden="false" customHeight="false" outlineLevel="0" collapsed="false">
      <c r="A518" s="0"/>
      <c r="B518" s="0"/>
      <c r="C518" s="0"/>
      <c r="F518" s="0"/>
      <c r="O518" s="0"/>
      <c r="P518" s="28" t="n">
        <f aca="false">C518+F518</f>
        <v>0</v>
      </c>
    </row>
    <row r="519" customFormat="false" ht="15.75" hidden="false" customHeight="false" outlineLevel="0" collapsed="false">
      <c r="A519" s="0"/>
      <c r="B519" s="0"/>
      <c r="C519" s="0"/>
      <c r="F519" s="0"/>
      <c r="O519" s="0"/>
      <c r="P519" s="28" t="n">
        <f aca="false">C519+F519</f>
        <v>0</v>
      </c>
    </row>
    <row r="520" customFormat="false" ht="15.75" hidden="false" customHeight="false" outlineLevel="0" collapsed="false">
      <c r="A520" s="0"/>
      <c r="B520" s="0"/>
      <c r="C520" s="0"/>
      <c r="F520" s="0"/>
      <c r="O520" s="0"/>
      <c r="P520" s="28" t="n">
        <f aca="false">C520+F520</f>
        <v>0</v>
      </c>
    </row>
    <row r="521" customFormat="false" ht="15.75" hidden="false" customHeight="false" outlineLevel="0" collapsed="false">
      <c r="A521" s="0"/>
      <c r="B521" s="0"/>
      <c r="C521" s="0"/>
      <c r="F521" s="0"/>
      <c r="O521" s="0"/>
      <c r="P521" s="28" t="n">
        <f aca="false">C521+F521</f>
        <v>0</v>
      </c>
    </row>
    <row r="522" customFormat="false" ht="15.75" hidden="false" customHeight="false" outlineLevel="0" collapsed="false">
      <c r="A522" s="0"/>
      <c r="B522" s="0"/>
      <c r="C522" s="0"/>
      <c r="F522" s="0"/>
      <c r="O522" s="0"/>
      <c r="P522" s="28" t="n">
        <f aca="false">C522+F522</f>
        <v>0</v>
      </c>
    </row>
    <row r="523" customFormat="false" ht="15.75" hidden="false" customHeight="false" outlineLevel="0" collapsed="false">
      <c r="A523" s="0"/>
      <c r="B523" s="0"/>
      <c r="C523" s="0"/>
      <c r="F523" s="0"/>
      <c r="O523" s="0"/>
      <c r="P523" s="28" t="n">
        <f aca="false">C523+F523</f>
        <v>0</v>
      </c>
    </row>
    <row r="524" customFormat="false" ht="15.75" hidden="false" customHeight="false" outlineLevel="0" collapsed="false">
      <c r="A524" s="0"/>
      <c r="B524" s="0"/>
      <c r="C524" s="0"/>
      <c r="F524" s="0"/>
      <c r="O524" s="0"/>
      <c r="P524" s="28" t="n">
        <f aca="false">C524+F524</f>
        <v>0</v>
      </c>
    </row>
    <row r="525" customFormat="false" ht="15.75" hidden="false" customHeight="false" outlineLevel="0" collapsed="false">
      <c r="A525" s="0"/>
      <c r="B525" s="0"/>
      <c r="C525" s="0"/>
      <c r="F525" s="0"/>
      <c r="O525" s="0"/>
      <c r="P525" s="28" t="n">
        <f aca="false">C525+F525</f>
        <v>0</v>
      </c>
    </row>
    <row r="526" customFormat="false" ht="15.75" hidden="false" customHeight="false" outlineLevel="0" collapsed="false">
      <c r="A526" s="0"/>
      <c r="B526" s="0"/>
      <c r="C526" s="0"/>
      <c r="F526" s="0"/>
      <c r="O526" s="0"/>
      <c r="P526" s="28" t="n">
        <f aca="false">C526+F526</f>
        <v>0</v>
      </c>
    </row>
    <row r="527" customFormat="false" ht="15.75" hidden="false" customHeight="false" outlineLevel="0" collapsed="false">
      <c r="A527" s="0"/>
      <c r="B527" s="0"/>
      <c r="C527" s="0"/>
      <c r="F527" s="0"/>
      <c r="O527" s="0"/>
      <c r="P527" s="28" t="n">
        <f aca="false">C527+F527</f>
        <v>0</v>
      </c>
    </row>
    <row r="528" customFormat="false" ht="15.75" hidden="false" customHeight="false" outlineLevel="0" collapsed="false">
      <c r="A528" s="0"/>
      <c r="B528" s="0"/>
      <c r="C528" s="0"/>
      <c r="F528" s="0"/>
      <c r="O528" s="0"/>
      <c r="P528" s="28" t="n">
        <f aca="false">C528+F528</f>
        <v>0</v>
      </c>
    </row>
    <row r="529" customFormat="false" ht="15.75" hidden="false" customHeight="false" outlineLevel="0" collapsed="false">
      <c r="A529" s="0"/>
      <c r="B529" s="0"/>
      <c r="C529" s="0"/>
      <c r="F529" s="0"/>
      <c r="O529" s="0"/>
      <c r="P529" s="28" t="n">
        <f aca="false">C529+F529</f>
        <v>0</v>
      </c>
    </row>
    <row r="530" customFormat="false" ht="15.75" hidden="false" customHeight="false" outlineLevel="0" collapsed="false">
      <c r="A530" s="0"/>
      <c r="B530" s="0"/>
      <c r="C530" s="0"/>
      <c r="F530" s="0"/>
      <c r="O530" s="0"/>
      <c r="P530" s="28" t="n">
        <f aca="false">C530+F530</f>
        <v>0</v>
      </c>
    </row>
    <row r="531" customFormat="false" ht="15.75" hidden="false" customHeight="false" outlineLevel="0" collapsed="false">
      <c r="A531" s="0"/>
      <c r="B531" s="0"/>
      <c r="C531" s="0"/>
      <c r="F531" s="0"/>
      <c r="O531" s="0"/>
      <c r="P531" s="28" t="n">
        <f aca="false">C531+F531</f>
        <v>0</v>
      </c>
    </row>
    <row r="532" customFormat="false" ht="15.75" hidden="false" customHeight="false" outlineLevel="0" collapsed="false">
      <c r="A532" s="0"/>
      <c r="B532" s="0"/>
      <c r="C532" s="0"/>
      <c r="F532" s="0"/>
      <c r="O532" s="0"/>
      <c r="P532" s="28" t="n">
        <f aca="false">C532+F532</f>
        <v>0</v>
      </c>
    </row>
    <row r="533" customFormat="false" ht="15.75" hidden="false" customHeight="false" outlineLevel="0" collapsed="false">
      <c r="A533" s="0"/>
      <c r="B533" s="0"/>
      <c r="C533" s="0"/>
      <c r="F533" s="0"/>
      <c r="O533" s="0"/>
      <c r="P533" s="28" t="n">
        <f aca="false">C533+F533</f>
        <v>0</v>
      </c>
    </row>
    <row r="534" customFormat="false" ht="15.75" hidden="false" customHeight="false" outlineLevel="0" collapsed="false">
      <c r="A534" s="0"/>
      <c r="B534" s="0"/>
      <c r="C534" s="0"/>
      <c r="F534" s="0"/>
      <c r="O534" s="0"/>
      <c r="P534" s="28" t="n">
        <f aca="false">C534+F534</f>
        <v>0</v>
      </c>
    </row>
    <row r="535" customFormat="false" ht="15.75" hidden="false" customHeight="false" outlineLevel="0" collapsed="false">
      <c r="A535" s="0"/>
      <c r="B535" s="0"/>
      <c r="C535" s="0"/>
      <c r="F535" s="0"/>
      <c r="O535" s="0"/>
      <c r="P535" s="28" t="n">
        <f aca="false">C535+F535</f>
        <v>0</v>
      </c>
    </row>
    <row r="536" customFormat="false" ht="15.75" hidden="false" customHeight="false" outlineLevel="0" collapsed="false">
      <c r="A536" s="0"/>
      <c r="B536" s="0"/>
      <c r="C536" s="0"/>
      <c r="F536" s="0"/>
      <c r="O536" s="0"/>
      <c r="P536" s="28" t="n">
        <f aca="false">C536+F536</f>
        <v>0</v>
      </c>
    </row>
    <row r="537" customFormat="false" ht="15.75" hidden="false" customHeight="false" outlineLevel="0" collapsed="false">
      <c r="A537" s="0"/>
      <c r="B537" s="0"/>
      <c r="C537" s="0"/>
      <c r="F537" s="0"/>
      <c r="O537" s="0"/>
      <c r="P537" s="28" t="n">
        <f aca="false">C537+F537</f>
        <v>0</v>
      </c>
    </row>
    <row r="538" customFormat="false" ht="15.75" hidden="false" customHeight="false" outlineLevel="0" collapsed="false">
      <c r="A538" s="0"/>
      <c r="B538" s="0"/>
      <c r="C538" s="0"/>
      <c r="F538" s="0"/>
      <c r="O538" s="0"/>
      <c r="P538" s="28" t="n">
        <f aca="false">C538+F538</f>
        <v>0</v>
      </c>
    </row>
    <row r="539" customFormat="false" ht="15.75" hidden="false" customHeight="false" outlineLevel="0" collapsed="false">
      <c r="A539" s="0"/>
      <c r="B539" s="0"/>
      <c r="C539" s="0"/>
      <c r="F539" s="0"/>
      <c r="O539" s="0"/>
      <c r="P539" s="28" t="n">
        <f aca="false">C539+F539</f>
        <v>0</v>
      </c>
    </row>
    <row r="540" customFormat="false" ht="15.75" hidden="false" customHeight="false" outlineLevel="0" collapsed="false">
      <c r="A540" s="0"/>
      <c r="B540" s="0"/>
      <c r="C540" s="0"/>
      <c r="F540" s="0"/>
      <c r="O540" s="0"/>
      <c r="P540" s="28" t="n">
        <f aca="false">C540+F540</f>
        <v>0</v>
      </c>
    </row>
    <row r="541" customFormat="false" ht="15.75" hidden="false" customHeight="false" outlineLevel="0" collapsed="false">
      <c r="A541" s="0"/>
      <c r="B541" s="0"/>
      <c r="C541" s="0"/>
      <c r="F541" s="0"/>
      <c r="O541" s="0"/>
      <c r="P541" s="28" t="n">
        <f aca="false">C541+F541</f>
        <v>0</v>
      </c>
    </row>
    <row r="542" customFormat="false" ht="15.75" hidden="false" customHeight="false" outlineLevel="0" collapsed="false">
      <c r="A542" s="0"/>
      <c r="B542" s="0"/>
      <c r="C542" s="0"/>
      <c r="F542" s="0"/>
      <c r="O542" s="0"/>
      <c r="P542" s="28" t="n">
        <f aca="false">C542+F542</f>
        <v>0</v>
      </c>
    </row>
    <row r="543" customFormat="false" ht="15.75" hidden="false" customHeight="false" outlineLevel="0" collapsed="false">
      <c r="A543" s="0"/>
      <c r="B543" s="0"/>
      <c r="C543" s="0"/>
      <c r="F543" s="0"/>
      <c r="O543" s="0"/>
      <c r="P543" s="28" t="n">
        <f aca="false">C543+F543</f>
        <v>0</v>
      </c>
    </row>
    <row r="544" customFormat="false" ht="15.75" hidden="false" customHeight="false" outlineLevel="0" collapsed="false">
      <c r="A544" s="0"/>
      <c r="B544" s="0"/>
      <c r="C544" s="0"/>
      <c r="F544" s="0"/>
      <c r="O544" s="0"/>
      <c r="P544" s="28" t="n">
        <f aca="false">C544+F544</f>
        <v>0</v>
      </c>
    </row>
    <row r="545" customFormat="false" ht="15.75" hidden="false" customHeight="false" outlineLevel="0" collapsed="false">
      <c r="A545" s="0"/>
      <c r="B545" s="0"/>
      <c r="C545" s="0"/>
      <c r="F545" s="0"/>
      <c r="O545" s="0"/>
      <c r="P545" s="28" t="n">
        <f aca="false">C545+F545</f>
        <v>0</v>
      </c>
    </row>
    <row r="546" customFormat="false" ht="15.75" hidden="false" customHeight="false" outlineLevel="0" collapsed="false">
      <c r="A546" s="0"/>
      <c r="B546" s="0"/>
      <c r="C546" s="0"/>
      <c r="F546" s="0"/>
      <c r="O546" s="0"/>
      <c r="P546" s="28" t="n">
        <f aca="false">C546+F546</f>
        <v>0</v>
      </c>
    </row>
    <row r="547" customFormat="false" ht="15.75" hidden="false" customHeight="false" outlineLevel="0" collapsed="false">
      <c r="A547" s="0"/>
      <c r="B547" s="0"/>
      <c r="C547" s="0"/>
      <c r="F547" s="0"/>
      <c r="O547" s="0"/>
      <c r="P547" s="28" t="n">
        <f aca="false">C547+F547</f>
        <v>0</v>
      </c>
    </row>
    <row r="548" customFormat="false" ht="15.75" hidden="false" customHeight="false" outlineLevel="0" collapsed="false">
      <c r="A548" s="0"/>
      <c r="B548" s="0"/>
      <c r="C548" s="0"/>
      <c r="F548" s="0"/>
      <c r="O548" s="0"/>
      <c r="P548" s="28" t="n">
        <f aca="false">C548+F548</f>
        <v>0</v>
      </c>
    </row>
    <row r="549" customFormat="false" ht="15.75" hidden="false" customHeight="false" outlineLevel="0" collapsed="false">
      <c r="A549" s="0"/>
      <c r="B549" s="0"/>
      <c r="C549" s="0"/>
      <c r="F549" s="0"/>
      <c r="O549" s="0"/>
      <c r="P549" s="28" t="n">
        <f aca="false">C549+F549</f>
        <v>0</v>
      </c>
    </row>
    <row r="550" customFormat="false" ht="15.75" hidden="false" customHeight="false" outlineLevel="0" collapsed="false">
      <c r="A550" s="0"/>
      <c r="B550" s="0"/>
      <c r="C550" s="0"/>
      <c r="F550" s="0"/>
      <c r="O550" s="0"/>
      <c r="P550" s="28" t="n">
        <f aca="false">C550+F550</f>
        <v>0</v>
      </c>
    </row>
    <row r="551" customFormat="false" ht="15.75" hidden="false" customHeight="false" outlineLevel="0" collapsed="false">
      <c r="A551" s="0"/>
      <c r="B551" s="0"/>
      <c r="C551" s="0"/>
      <c r="F551" s="0"/>
      <c r="O551" s="0"/>
      <c r="P551" s="28" t="n">
        <f aca="false">C551+F551</f>
        <v>0</v>
      </c>
    </row>
    <row r="552" customFormat="false" ht="15.75" hidden="false" customHeight="false" outlineLevel="0" collapsed="false">
      <c r="A552" s="0"/>
      <c r="B552" s="0"/>
      <c r="C552" s="0"/>
      <c r="F552" s="0"/>
      <c r="O552" s="0"/>
      <c r="P552" s="28" t="n">
        <f aca="false">C552+F552</f>
        <v>0</v>
      </c>
    </row>
    <row r="553" customFormat="false" ht="15.75" hidden="false" customHeight="false" outlineLevel="0" collapsed="false">
      <c r="A553" s="0"/>
      <c r="B553" s="0"/>
      <c r="C553" s="0"/>
      <c r="F553" s="0"/>
      <c r="O553" s="0"/>
      <c r="P553" s="28" t="n">
        <f aca="false">C553+F553</f>
        <v>0</v>
      </c>
    </row>
    <row r="554" customFormat="false" ht="15.75" hidden="false" customHeight="false" outlineLevel="0" collapsed="false">
      <c r="A554" s="0"/>
      <c r="B554" s="0"/>
      <c r="C554" s="0"/>
      <c r="F554" s="0"/>
      <c r="O554" s="0"/>
      <c r="P554" s="28" t="n">
        <f aca="false">C554+F554</f>
        <v>0</v>
      </c>
    </row>
    <row r="555" customFormat="false" ht="15.75" hidden="false" customHeight="false" outlineLevel="0" collapsed="false">
      <c r="A555" s="0"/>
      <c r="B555" s="0"/>
      <c r="C555" s="0"/>
      <c r="F555" s="0"/>
      <c r="O555" s="0"/>
      <c r="P555" s="28" t="n">
        <f aca="false">C555+F555</f>
        <v>0</v>
      </c>
    </row>
    <row r="556" customFormat="false" ht="15.75" hidden="false" customHeight="false" outlineLevel="0" collapsed="false">
      <c r="A556" s="0"/>
      <c r="B556" s="0"/>
      <c r="C556" s="0"/>
      <c r="F556" s="0"/>
      <c r="O556" s="0"/>
      <c r="P556" s="28" t="n">
        <f aca="false">C556+F556</f>
        <v>0</v>
      </c>
    </row>
    <row r="557" customFormat="false" ht="15.75" hidden="false" customHeight="false" outlineLevel="0" collapsed="false">
      <c r="A557" s="0"/>
      <c r="B557" s="0"/>
      <c r="C557" s="0"/>
      <c r="F557" s="0"/>
      <c r="O557" s="0"/>
      <c r="P557" s="28" t="n">
        <f aca="false">C557+F557</f>
        <v>0</v>
      </c>
    </row>
    <row r="558" customFormat="false" ht="15.75" hidden="false" customHeight="false" outlineLevel="0" collapsed="false">
      <c r="A558" s="0"/>
      <c r="B558" s="0"/>
      <c r="C558" s="0"/>
      <c r="F558" s="0"/>
      <c r="O558" s="0"/>
      <c r="P558" s="28" t="n">
        <f aca="false">C558+F558</f>
        <v>0</v>
      </c>
    </row>
    <row r="559" customFormat="false" ht="15.75" hidden="false" customHeight="false" outlineLevel="0" collapsed="false">
      <c r="A559" s="0"/>
      <c r="B559" s="0"/>
      <c r="C559" s="0"/>
      <c r="F559" s="0"/>
      <c r="O559" s="0"/>
      <c r="P559" s="28" t="n">
        <f aca="false">C559+F559</f>
        <v>0</v>
      </c>
    </row>
    <row r="560" customFormat="false" ht="15.75" hidden="false" customHeight="false" outlineLevel="0" collapsed="false">
      <c r="A560" s="0"/>
      <c r="B560" s="0"/>
      <c r="C560" s="0"/>
      <c r="F560" s="0"/>
      <c r="O560" s="0"/>
      <c r="P560" s="28" t="n">
        <f aca="false">C560+F560</f>
        <v>0</v>
      </c>
    </row>
    <row r="561" customFormat="false" ht="15.75" hidden="false" customHeight="false" outlineLevel="0" collapsed="false">
      <c r="A561" s="0"/>
      <c r="B561" s="0"/>
      <c r="C561" s="0"/>
      <c r="F561" s="0"/>
      <c r="O561" s="0"/>
      <c r="P561" s="28" t="n">
        <f aca="false">C561+F561</f>
        <v>0</v>
      </c>
    </row>
    <row r="562" customFormat="false" ht="15.75" hidden="false" customHeight="false" outlineLevel="0" collapsed="false">
      <c r="A562" s="0"/>
      <c r="B562" s="0"/>
      <c r="C562" s="0"/>
      <c r="F562" s="0"/>
      <c r="O562" s="0"/>
      <c r="P562" s="28" t="n">
        <f aca="false">C562+F562</f>
        <v>0</v>
      </c>
    </row>
    <row r="563" customFormat="false" ht="15.75" hidden="false" customHeight="false" outlineLevel="0" collapsed="false">
      <c r="A563" s="0"/>
      <c r="B563" s="0"/>
      <c r="C563" s="0"/>
      <c r="F563" s="0"/>
      <c r="O563" s="0"/>
      <c r="P563" s="28" t="n">
        <f aca="false">C563+F563</f>
        <v>0</v>
      </c>
    </row>
    <row r="564" customFormat="false" ht="15.75" hidden="false" customHeight="false" outlineLevel="0" collapsed="false">
      <c r="A564" s="0"/>
      <c r="B564" s="0"/>
      <c r="C564" s="0"/>
      <c r="F564" s="0"/>
      <c r="O564" s="0"/>
      <c r="P564" s="28" t="n">
        <f aca="false">C564+F564</f>
        <v>0</v>
      </c>
    </row>
    <row r="565" customFormat="false" ht="15.75" hidden="false" customHeight="false" outlineLevel="0" collapsed="false">
      <c r="A565" s="0"/>
      <c r="B565" s="0"/>
      <c r="C565" s="0"/>
      <c r="F565" s="0"/>
      <c r="O565" s="0"/>
      <c r="P565" s="28" t="n">
        <f aca="false">C565+F565</f>
        <v>0</v>
      </c>
    </row>
    <row r="566" customFormat="false" ht="15.75" hidden="false" customHeight="false" outlineLevel="0" collapsed="false">
      <c r="A566" s="0"/>
      <c r="B566" s="0"/>
      <c r="C566" s="0"/>
      <c r="F566" s="0"/>
      <c r="O566" s="0"/>
      <c r="P566" s="28" t="n">
        <f aca="false">C566+F566</f>
        <v>0</v>
      </c>
    </row>
    <row r="567" customFormat="false" ht="15.75" hidden="false" customHeight="false" outlineLevel="0" collapsed="false">
      <c r="A567" s="0"/>
      <c r="B567" s="0"/>
      <c r="C567" s="0"/>
      <c r="F567" s="0"/>
      <c r="O567" s="0"/>
      <c r="P567" s="28" t="n">
        <f aca="false">C567+F567</f>
        <v>0</v>
      </c>
    </row>
    <row r="568" customFormat="false" ht="15.75" hidden="false" customHeight="false" outlineLevel="0" collapsed="false">
      <c r="A568" s="0"/>
      <c r="B568" s="0"/>
      <c r="C568" s="0"/>
      <c r="F568" s="0"/>
      <c r="O568" s="0"/>
      <c r="P568" s="28" t="n">
        <f aca="false">C568+F568</f>
        <v>0</v>
      </c>
    </row>
    <row r="569" customFormat="false" ht="15.75" hidden="false" customHeight="false" outlineLevel="0" collapsed="false">
      <c r="A569" s="0"/>
      <c r="B569" s="0"/>
      <c r="C569" s="0"/>
      <c r="F569" s="0"/>
      <c r="O569" s="0"/>
      <c r="P569" s="28" t="n">
        <f aca="false">C569+F569</f>
        <v>0</v>
      </c>
    </row>
    <row r="570" customFormat="false" ht="15.75" hidden="false" customHeight="false" outlineLevel="0" collapsed="false">
      <c r="A570" s="0"/>
      <c r="B570" s="0"/>
      <c r="C570" s="0"/>
      <c r="F570" s="0"/>
      <c r="O570" s="0"/>
      <c r="P570" s="28" t="n">
        <f aca="false">C570+F570</f>
        <v>0</v>
      </c>
    </row>
    <row r="571" customFormat="false" ht="15.75" hidden="false" customHeight="false" outlineLevel="0" collapsed="false">
      <c r="A571" s="0"/>
      <c r="B571" s="0"/>
      <c r="C571" s="0"/>
      <c r="F571" s="0"/>
      <c r="O571" s="0"/>
      <c r="P571" s="28" t="n">
        <f aca="false">C571+F571</f>
        <v>0</v>
      </c>
    </row>
    <row r="572" customFormat="false" ht="15.75" hidden="false" customHeight="false" outlineLevel="0" collapsed="false">
      <c r="A572" s="0"/>
      <c r="B572" s="0"/>
      <c r="C572" s="0"/>
      <c r="F572" s="0"/>
      <c r="O572" s="0"/>
      <c r="P572" s="28" t="n">
        <f aca="false">C572+F572</f>
        <v>0</v>
      </c>
    </row>
    <row r="573" customFormat="false" ht="15.75" hidden="false" customHeight="false" outlineLevel="0" collapsed="false">
      <c r="A573" s="0"/>
      <c r="B573" s="0"/>
      <c r="C573" s="0"/>
      <c r="F573" s="0"/>
      <c r="O573" s="0"/>
      <c r="P573" s="28" t="n">
        <f aca="false">C573+F573</f>
        <v>0</v>
      </c>
    </row>
    <row r="574" customFormat="false" ht="15.75" hidden="false" customHeight="false" outlineLevel="0" collapsed="false">
      <c r="A574" s="0"/>
      <c r="B574" s="0"/>
      <c r="C574" s="0"/>
      <c r="F574" s="0"/>
      <c r="O574" s="0"/>
      <c r="P574" s="28" t="n">
        <f aca="false">C574+F574</f>
        <v>0</v>
      </c>
    </row>
    <row r="575" customFormat="false" ht="15.75" hidden="false" customHeight="false" outlineLevel="0" collapsed="false">
      <c r="A575" s="0"/>
      <c r="B575" s="0"/>
      <c r="C575" s="0"/>
      <c r="F575" s="0"/>
      <c r="O575" s="0"/>
      <c r="P575" s="28" t="n">
        <f aca="false">C575+F575</f>
        <v>0</v>
      </c>
    </row>
    <row r="576" customFormat="false" ht="15.75" hidden="false" customHeight="false" outlineLevel="0" collapsed="false">
      <c r="A576" s="0"/>
      <c r="B576" s="0"/>
      <c r="C576" s="0"/>
      <c r="F576" s="0"/>
      <c r="O576" s="0"/>
      <c r="P576" s="28" t="n">
        <f aca="false">C576+F576</f>
        <v>0</v>
      </c>
    </row>
    <row r="577" customFormat="false" ht="15.75" hidden="false" customHeight="false" outlineLevel="0" collapsed="false">
      <c r="A577" s="0"/>
      <c r="B577" s="0"/>
      <c r="C577" s="0"/>
      <c r="F577" s="0"/>
      <c r="O577" s="0"/>
      <c r="P577" s="28" t="n">
        <f aca="false">C577+F577</f>
        <v>0</v>
      </c>
    </row>
    <row r="578" customFormat="false" ht="15.75" hidden="false" customHeight="false" outlineLevel="0" collapsed="false">
      <c r="A578" s="0"/>
      <c r="B578" s="0"/>
      <c r="C578" s="0"/>
      <c r="F578" s="0"/>
      <c r="O578" s="0"/>
      <c r="P578" s="28" t="n">
        <f aca="false">C578+F578</f>
        <v>0</v>
      </c>
    </row>
    <row r="579" customFormat="false" ht="15.75" hidden="false" customHeight="false" outlineLevel="0" collapsed="false">
      <c r="A579" s="0"/>
      <c r="B579" s="0"/>
      <c r="C579" s="0"/>
      <c r="F579" s="0"/>
      <c r="O579" s="0"/>
      <c r="P579" s="28" t="n">
        <f aca="false">C579+F579</f>
        <v>0</v>
      </c>
    </row>
    <row r="580" customFormat="false" ht="15.75" hidden="false" customHeight="false" outlineLevel="0" collapsed="false">
      <c r="A580" s="0"/>
      <c r="B580" s="0"/>
      <c r="C580" s="0"/>
      <c r="F580" s="0"/>
      <c r="O580" s="0"/>
      <c r="P580" s="28" t="n">
        <f aca="false">C580+F580</f>
        <v>0</v>
      </c>
    </row>
    <row r="581" customFormat="false" ht="15.75" hidden="false" customHeight="false" outlineLevel="0" collapsed="false">
      <c r="A581" s="0"/>
      <c r="B581" s="0"/>
      <c r="C581" s="0"/>
      <c r="F581" s="0"/>
      <c r="O581" s="0"/>
      <c r="P581" s="28" t="n">
        <f aca="false">C581+F581</f>
        <v>0</v>
      </c>
    </row>
    <row r="582" customFormat="false" ht="15.75" hidden="false" customHeight="false" outlineLevel="0" collapsed="false">
      <c r="A582" s="0"/>
      <c r="B582" s="0"/>
      <c r="C582" s="0"/>
      <c r="F582" s="0"/>
      <c r="O582" s="0"/>
      <c r="P582" s="28" t="n">
        <f aca="false">C582+F582</f>
        <v>0</v>
      </c>
    </row>
    <row r="583" customFormat="false" ht="15.75" hidden="false" customHeight="false" outlineLevel="0" collapsed="false">
      <c r="A583" s="0"/>
      <c r="B583" s="0"/>
      <c r="C583" s="0"/>
      <c r="F583" s="0"/>
      <c r="O583" s="0"/>
      <c r="P583" s="28" t="n">
        <f aca="false">C583+F583</f>
        <v>0</v>
      </c>
    </row>
    <row r="584" customFormat="false" ht="15.75" hidden="false" customHeight="false" outlineLevel="0" collapsed="false">
      <c r="A584" s="0"/>
      <c r="B584" s="0"/>
      <c r="C584" s="0"/>
      <c r="F584" s="0"/>
      <c r="O584" s="0"/>
      <c r="P584" s="28" t="n">
        <f aca="false">C584+F584</f>
        <v>0</v>
      </c>
    </row>
    <row r="585" customFormat="false" ht="15.75" hidden="false" customHeight="false" outlineLevel="0" collapsed="false">
      <c r="A585" s="0"/>
      <c r="B585" s="0"/>
      <c r="C585" s="0"/>
      <c r="F585" s="0"/>
      <c r="O585" s="0"/>
      <c r="P585" s="28" t="n">
        <f aca="false">C585+F585</f>
        <v>0</v>
      </c>
    </row>
    <row r="586" customFormat="false" ht="15.75" hidden="false" customHeight="false" outlineLevel="0" collapsed="false">
      <c r="A586" s="0"/>
      <c r="B586" s="0"/>
      <c r="C586" s="0"/>
      <c r="F586" s="0"/>
      <c r="O586" s="0"/>
      <c r="P586" s="28" t="n">
        <f aca="false">C586+F586</f>
        <v>0</v>
      </c>
    </row>
    <row r="587" customFormat="false" ht="15.75" hidden="false" customHeight="false" outlineLevel="0" collapsed="false">
      <c r="A587" s="0"/>
      <c r="B587" s="0"/>
      <c r="C587" s="0"/>
      <c r="F587" s="0"/>
      <c r="O587" s="0"/>
      <c r="P587" s="28" t="n">
        <f aca="false">C587+F587</f>
        <v>0</v>
      </c>
    </row>
    <row r="588" customFormat="false" ht="15.75" hidden="false" customHeight="false" outlineLevel="0" collapsed="false">
      <c r="A588" s="0"/>
      <c r="B588" s="0"/>
      <c r="C588" s="0"/>
      <c r="F588" s="0"/>
      <c r="O588" s="0"/>
      <c r="P588" s="28" t="n">
        <f aca="false">C588+F588</f>
        <v>0</v>
      </c>
    </row>
    <row r="589" customFormat="false" ht="15.75" hidden="false" customHeight="false" outlineLevel="0" collapsed="false">
      <c r="A589" s="0"/>
      <c r="B589" s="0"/>
      <c r="C589" s="0"/>
      <c r="F589" s="0"/>
      <c r="O589" s="0"/>
      <c r="P589" s="28" t="n">
        <f aca="false">C589+F589</f>
        <v>0</v>
      </c>
    </row>
    <row r="590" customFormat="false" ht="15.75" hidden="false" customHeight="false" outlineLevel="0" collapsed="false">
      <c r="A590" s="0"/>
      <c r="B590" s="0"/>
      <c r="C590" s="0"/>
      <c r="F590" s="0"/>
      <c r="O590" s="0"/>
      <c r="P590" s="28" t="n">
        <f aca="false">C590+F590</f>
        <v>0</v>
      </c>
    </row>
    <row r="591" customFormat="false" ht="15.75" hidden="false" customHeight="false" outlineLevel="0" collapsed="false">
      <c r="A591" s="0"/>
      <c r="B591" s="0"/>
      <c r="C591" s="0"/>
      <c r="F591" s="0"/>
      <c r="O591" s="0"/>
      <c r="P591" s="28" t="n">
        <f aca="false">C591+F591</f>
        <v>0</v>
      </c>
    </row>
    <row r="592" customFormat="false" ht="15.75" hidden="false" customHeight="false" outlineLevel="0" collapsed="false">
      <c r="A592" s="0"/>
      <c r="B592" s="0"/>
      <c r="C592" s="0"/>
      <c r="F592" s="0"/>
      <c r="O592" s="0"/>
      <c r="P592" s="28" t="n">
        <f aca="false">C592+F592</f>
        <v>0</v>
      </c>
    </row>
    <row r="593" customFormat="false" ht="15.75" hidden="false" customHeight="false" outlineLevel="0" collapsed="false">
      <c r="A593" s="0"/>
      <c r="B593" s="0"/>
      <c r="C593" s="0"/>
      <c r="F593" s="0"/>
      <c r="O593" s="0"/>
      <c r="P593" s="28" t="n">
        <f aca="false">C593+F593</f>
        <v>0</v>
      </c>
    </row>
    <row r="594" customFormat="false" ht="15.75" hidden="false" customHeight="false" outlineLevel="0" collapsed="false">
      <c r="A594" s="0"/>
      <c r="B594" s="0"/>
      <c r="C594" s="0"/>
      <c r="F594" s="0"/>
      <c r="O594" s="0"/>
      <c r="P594" s="28" t="n">
        <f aca="false">C594+F594</f>
        <v>0</v>
      </c>
    </row>
    <row r="595" customFormat="false" ht="15.75" hidden="false" customHeight="false" outlineLevel="0" collapsed="false">
      <c r="A595" s="0"/>
      <c r="B595" s="0"/>
      <c r="C595" s="0"/>
      <c r="F595" s="0"/>
      <c r="O595" s="0"/>
      <c r="P595" s="28" t="n">
        <f aca="false">C595+F595</f>
        <v>0</v>
      </c>
    </row>
    <row r="596" customFormat="false" ht="15.75" hidden="false" customHeight="false" outlineLevel="0" collapsed="false">
      <c r="A596" s="0"/>
      <c r="B596" s="0"/>
      <c r="C596" s="0"/>
      <c r="F596" s="0"/>
      <c r="O596" s="0"/>
      <c r="P596" s="28" t="n">
        <f aca="false">C596+F596</f>
        <v>0</v>
      </c>
    </row>
    <row r="597" customFormat="false" ht="15.75" hidden="false" customHeight="false" outlineLevel="0" collapsed="false">
      <c r="A597" s="0"/>
      <c r="B597" s="0"/>
      <c r="C597" s="0"/>
      <c r="F597" s="0"/>
      <c r="O597" s="0"/>
      <c r="P597" s="28" t="n">
        <f aca="false">C597+F597</f>
        <v>0</v>
      </c>
    </row>
    <row r="598" customFormat="false" ht="15.75" hidden="false" customHeight="false" outlineLevel="0" collapsed="false">
      <c r="A598" s="0"/>
      <c r="B598" s="0"/>
      <c r="C598" s="0"/>
      <c r="F598" s="0"/>
      <c r="O598" s="0"/>
      <c r="P598" s="28" t="n">
        <f aca="false">C598+F598</f>
        <v>0</v>
      </c>
    </row>
    <row r="599" customFormat="false" ht="15.75" hidden="false" customHeight="false" outlineLevel="0" collapsed="false">
      <c r="A599" s="0"/>
      <c r="B599" s="0"/>
      <c r="C599" s="0"/>
      <c r="F599" s="0"/>
      <c r="O599" s="0"/>
      <c r="P599" s="28" t="n">
        <f aca="false">C599+F599</f>
        <v>0</v>
      </c>
    </row>
    <row r="600" customFormat="false" ht="15.75" hidden="false" customHeight="false" outlineLevel="0" collapsed="false">
      <c r="A600" s="0"/>
      <c r="B600" s="0"/>
      <c r="C600" s="0"/>
      <c r="F600" s="0"/>
      <c r="O600" s="0"/>
      <c r="P600" s="28" t="n">
        <f aca="false">C600+F600</f>
        <v>0</v>
      </c>
    </row>
    <row r="601" customFormat="false" ht="15.75" hidden="false" customHeight="false" outlineLevel="0" collapsed="false">
      <c r="A601" s="0"/>
      <c r="B601" s="0"/>
      <c r="C601" s="0"/>
      <c r="F601" s="0"/>
      <c r="O601" s="0"/>
      <c r="P601" s="28" t="n">
        <f aca="false">C601+F601</f>
        <v>0</v>
      </c>
    </row>
    <row r="602" customFormat="false" ht="15.75" hidden="false" customHeight="false" outlineLevel="0" collapsed="false">
      <c r="A602" s="0"/>
      <c r="B602" s="0"/>
      <c r="C602" s="0"/>
      <c r="F602" s="0"/>
      <c r="O602" s="0"/>
      <c r="P602" s="28" t="n">
        <f aca="false">C602+F602</f>
        <v>0</v>
      </c>
    </row>
    <row r="603" customFormat="false" ht="15.75" hidden="false" customHeight="false" outlineLevel="0" collapsed="false">
      <c r="A603" s="0"/>
      <c r="B603" s="0"/>
      <c r="C603" s="0"/>
      <c r="F603" s="0"/>
      <c r="O603" s="0"/>
      <c r="P603" s="28" t="n">
        <f aca="false">C603+F603</f>
        <v>0</v>
      </c>
    </row>
    <row r="604" customFormat="false" ht="15.75" hidden="false" customHeight="false" outlineLevel="0" collapsed="false">
      <c r="A604" s="0"/>
      <c r="B604" s="0"/>
      <c r="C604" s="0"/>
      <c r="F604" s="0"/>
      <c r="O604" s="0"/>
      <c r="P604" s="28" t="n">
        <f aca="false">C604+F604</f>
        <v>0</v>
      </c>
    </row>
    <row r="605" customFormat="false" ht="15.75" hidden="false" customHeight="false" outlineLevel="0" collapsed="false">
      <c r="A605" s="0"/>
      <c r="B605" s="0"/>
      <c r="C605" s="0"/>
      <c r="F605" s="0"/>
      <c r="O605" s="0"/>
      <c r="P605" s="28" t="n">
        <f aca="false">C605+F605</f>
        <v>0</v>
      </c>
    </row>
    <row r="606" customFormat="false" ht="15.75" hidden="false" customHeight="false" outlineLevel="0" collapsed="false">
      <c r="A606" s="0"/>
      <c r="B606" s="0"/>
      <c r="C606" s="0"/>
      <c r="F606" s="0"/>
      <c r="O606" s="0"/>
      <c r="P606" s="28" t="n">
        <f aca="false">C606+F606</f>
        <v>0</v>
      </c>
    </row>
    <row r="607" customFormat="false" ht="15.75" hidden="false" customHeight="false" outlineLevel="0" collapsed="false">
      <c r="A607" s="0"/>
      <c r="B607" s="0"/>
      <c r="C607" s="0"/>
      <c r="F607" s="0"/>
      <c r="O607" s="0"/>
      <c r="P607" s="28" t="n">
        <f aca="false">C607+F607</f>
        <v>0</v>
      </c>
    </row>
    <row r="608" customFormat="false" ht="15.75" hidden="false" customHeight="false" outlineLevel="0" collapsed="false">
      <c r="A608" s="0"/>
      <c r="B608" s="0"/>
      <c r="C608" s="0"/>
      <c r="F608" s="0"/>
      <c r="O608" s="0"/>
      <c r="P608" s="28" t="n">
        <f aca="false">C608+F608</f>
        <v>0</v>
      </c>
    </row>
    <row r="609" customFormat="false" ht="15.75" hidden="false" customHeight="false" outlineLevel="0" collapsed="false">
      <c r="A609" s="0"/>
      <c r="B609" s="0"/>
      <c r="C609" s="0"/>
      <c r="F609" s="0"/>
      <c r="O609" s="0"/>
      <c r="P609" s="28" t="n">
        <f aca="false">C609+F609</f>
        <v>0</v>
      </c>
    </row>
    <row r="610" customFormat="false" ht="15.75" hidden="false" customHeight="false" outlineLevel="0" collapsed="false">
      <c r="A610" s="0"/>
      <c r="B610" s="0"/>
      <c r="C610" s="0"/>
      <c r="F610" s="0"/>
      <c r="O610" s="0"/>
      <c r="P610" s="28" t="n">
        <f aca="false">C610+F610</f>
        <v>0</v>
      </c>
    </row>
    <row r="611" customFormat="false" ht="15.75" hidden="false" customHeight="false" outlineLevel="0" collapsed="false">
      <c r="A611" s="0"/>
      <c r="B611" s="0"/>
      <c r="C611" s="0"/>
      <c r="F611" s="0"/>
      <c r="O611" s="0"/>
      <c r="P611" s="28" t="n">
        <f aca="false">C611+F611</f>
        <v>0</v>
      </c>
    </row>
    <row r="612" customFormat="false" ht="15.75" hidden="false" customHeight="false" outlineLevel="0" collapsed="false">
      <c r="A612" s="0"/>
      <c r="B612" s="0"/>
      <c r="C612" s="0"/>
      <c r="F612" s="0"/>
      <c r="O612" s="0"/>
      <c r="P612" s="28" t="n">
        <f aca="false">C612+F612</f>
        <v>0</v>
      </c>
    </row>
    <row r="613" customFormat="false" ht="15.75" hidden="false" customHeight="false" outlineLevel="0" collapsed="false">
      <c r="A613" s="0"/>
      <c r="B613" s="0"/>
      <c r="C613" s="0"/>
      <c r="F613" s="0"/>
      <c r="O613" s="0"/>
      <c r="P613" s="28" t="n">
        <f aca="false">C613+F613</f>
        <v>0</v>
      </c>
    </row>
    <row r="614" customFormat="false" ht="15.75" hidden="false" customHeight="false" outlineLevel="0" collapsed="false">
      <c r="A614" s="0"/>
      <c r="B614" s="0"/>
      <c r="C614" s="0"/>
      <c r="F614" s="0"/>
      <c r="O614" s="0"/>
      <c r="P614" s="28" t="n">
        <f aca="false">C614+F614</f>
        <v>0</v>
      </c>
    </row>
    <row r="615" customFormat="false" ht="15.75" hidden="false" customHeight="false" outlineLevel="0" collapsed="false">
      <c r="A615" s="0"/>
      <c r="B615" s="0"/>
      <c r="C615" s="0"/>
      <c r="F615" s="0"/>
      <c r="O615" s="0"/>
      <c r="P615" s="28" t="n">
        <f aca="false">C615+F615</f>
        <v>0</v>
      </c>
    </row>
    <row r="616" customFormat="false" ht="15.75" hidden="false" customHeight="false" outlineLevel="0" collapsed="false">
      <c r="A616" s="0"/>
      <c r="B616" s="0"/>
      <c r="C616" s="0"/>
      <c r="F616" s="0"/>
      <c r="O616" s="0"/>
      <c r="P616" s="28" t="n">
        <f aca="false">C616+F616</f>
        <v>0</v>
      </c>
    </row>
    <row r="617" customFormat="false" ht="15.75" hidden="false" customHeight="false" outlineLevel="0" collapsed="false">
      <c r="A617" s="0"/>
      <c r="B617" s="0"/>
      <c r="C617" s="0"/>
      <c r="F617" s="0"/>
      <c r="O617" s="0"/>
      <c r="P617" s="28" t="n">
        <f aca="false">C617+F617</f>
        <v>0</v>
      </c>
    </row>
    <row r="618" customFormat="false" ht="15.75" hidden="false" customHeight="false" outlineLevel="0" collapsed="false">
      <c r="A618" s="0"/>
      <c r="B618" s="0"/>
      <c r="C618" s="0"/>
      <c r="F618" s="0"/>
      <c r="O618" s="0"/>
      <c r="P618" s="28" t="n">
        <f aca="false">C618+F618</f>
        <v>0</v>
      </c>
    </row>
    <row r="619" customFormat="false" ht="15.75" hidden="false" customHeight="false" outlineLevel="0" collapsed="false">
      <c r="A619" s="0"/>
      <c r="B619" s="0"/>
      <c r="C619" s="0"/>
      <c r="F619" s="0"/>
      <c r="O619" s="0"/>
      <c r="P619" s="28" t="n">
        <f aca="false">C619+F619</f>
        <v>0</v>
      </c>
    </row>
    <row r="620" customFormat="false" ht="15.75" hidden="false" customHeight="false" outlineLevel="0" collapsed="false">
      <c r="A620" s="0"/>
      <c r="B620" s="0"/>
      <c r="C620" s="0"/>
      <c r="F620" s="0"/>
      <c r="O620" s="0"/>
      <c r="P620" s="28" t="n">
        <f aca="false">C620+F620</f>
        <v>0</v>
      </c>
    </row>
    <row r="621" customFormat="false" ht="15.75" hidden="false" customHeight="false" outlineLevel="0" collapsed="false">
      <c r="A621" s="0"/>
      <c r="B621" s="0"/>
      <c r="C621" s="0"/>
      <c r="F621" s="0"/>
      <c r="O621" s="0"/>
      <c r="P621" s="28" t="n">
        <f aca="false">C621+F621</f>
        <v>0</v>
      </c>
    </row>
    <row r="622" customFormat="false" ht="15.75" hidden="false" customHeight="false" outlineLevel="0" collapsed="false">
      <c r="A622" s="0"/>
      <c r="B622" s="0"/>
      <c r="C622" s="0"/>
      <c r="F622" s="0"/>
      <c r="O622" s="0"/>
      <c r="P622" s="28" t="n">
        <f aca="false">C622+F622</f>
        <v>0</v>
      </c>
    </row>
    <row r="623" customFormat="false" ht="15.75" hidden="false" customHeight="false" outlineLevel="0" collapsed="false">
      <c r="A623" s="0"/>
      <c r="B623" s="0"/>
      <c r="C623" s="0"/>
      <c r="F623" s="0"/>
      <c r="O623" s="0"/>
      <c r="P623" s="28" t="n">
        <f aca="false">C623+F623</f>
        <v>0</v>
      </c>
    </row>
    <row r="624" customFormat="false" ht="15.75" hidden="false" customHeight="false" outlineLevel="0" collapsed="false">
      <c r="A624" s="0"/>
      <c r="B624" s="0"/>
      <c r="C624" s="0"/>
      <c r="F624" s="0"/>
      <c r="O624" s="0"/>
      <c r="P624" s="28" t="n">
        <f aca="false">C624+F624</f>
        <v>0</v>
      </c>
    </row>
    <row r="625" customFormat="false" ht="15.75" hidden="false" customHeight="false" outlineLevel="0" collapsed="false">
      <c r="A625" s="0"/>
      <c r="B625" s="0"/>
      <c r="C625" s="0"/>
      <c r="F625" s="0"/>
      <c r="O625" s="0"/>
      <c r="P625" s="28" t="n">
        <f aca="false">C625+F625</f>
        <v>0</v>
      </c>
    </row>
    <row r="626" customFormat="false" ht="15.75" hidden="false" customHeight="false" outlineLevel="0" collapsed="false">
      <c r="A626" s="0"/>
      <c r="B626" s="0"/>
      <c r="C626" s="0"/>
      <c r="F626" s="0"/>
      <c r="O626" s="0"/>
      <c r="P626" s="28" t="n">
        <f aca="false">C626+F626</f>
        <v>0</v>
      </c>
    </row>
    <row r="627" customFormat="false" ht="15.75" hidden="false" customHeight="false" outlineLevel="0" collapsed="false">
      <c r="A627" s="0"/>
      <c r="B627" s="0"/>
      <c r="C627" s="0"/>
      <c r="F627" s="0"/>
      <c r="O627" s="0"/>
      <c r="P627" s="28" t="n">
        <f aca="false">C627+F627</f>
        <v>0</v>
      </c>
    </row>
    <row r="628" customFormat="false" ht="15.75" hidden="false" customHeight="false" outlineLevel="0" collapsed="false">
      <c r="A628" s="0"/>
      <c r="B628" s="0"/>
      <c r="C628" s="0"/>
      <c r="F628" s="0"/>
      <c r="O628" s="0"/>
      <c r="P628" s="28" t="n">
        <f aca="false">C628+F628</f>
        <v>0</v>
      </c>
    </row>
    <row r="629" customFormat="false" ht="15.75" hidden="false" customHeight="false" outlineLevel="0" collapsed="false">
      <c r="A629" s="0"/>
      <c r="B629" s="0"/>
      <c r="C629" s="0"/>
      <c r="F629" s="0"/>
      <c r="O629" s="0"/>
      <c r="P629" s="28" t="n">
        <f aca="false">C629+F629</f>
        <v>0</v>
      </c>
    </row>
    <row r="630" customFormat="false" ht="15.75" hidden="false" customHeight="false" outlineLevel="0" collapsed="false">
      <c r="A630" s="0"/>
      <c r="B630" s="0"/>
      <c r="C630" s="0"/>
      <c r="F630" s="0"/>
      <c r="O630" s="0"/>
      <c r="P630" s="28" t="n">
        <f aca="false">C630+F630</f>
        <v>0</v>
      </c>
    </row>
    <row r="631" customFormat="false" ht="15.75" hidden="false" customHeight="false" outlineLevel="0" collapsed="false">
      <c r="A631" s="0"/>
      <c r="B631" s="0"/>
      <c r="C631" s="0"/>
      <c r="F631" s="0"/>
      <c r="O631" s="0"/>
      <c r="P631" s="28" t="n">
        <f aca="false">C631+F631</f>
        <v>0</v>
      </c>
    </row>
    <row r="632" customFormat="false" ht="15.75" hidden="false" customHeight="false" outlineLevel="0" collapsed="false">
      <c r="A632" s="0"/>
      <c r="B632" s="0"/>
      <c r="C632" s="0"/>
      <c r="F632" s="0"/>
      <c r="O632" s="0"/>
      <c r="P632" s="28" t="n">
        <f aca="false">C632+F632</f>
        <v>0</v>
      </c>
    </row>
    <row r="633" customFormat="false" ht="15.75" hidden="false" customHeight="false" outlineLevel="0" collapsed="false">
      <c r="A633" s="0"/>
      <c r="B633" s="0"/>
      <c r="C633" s="0"/>
      <c r="F633" s="0"/>
      <c r="O633" s="0"/>
      <c r="P633" s="28" t="n">
        <f aca="false">C633+F633</f>
        <v>0</v>
      </c>
    </row>
    <row r="634" customFormat="false" ht="15.75" hidden="false" customHeight="false" outlineLevel="0" collapsed="false">
      <c r="A634" s="0"/>
      <c r="B634" s="0"/>
      <c r="C634" s="0"/>
      <c r="F634" s="0"/>
      <c r="O634" s="0"/>
      <c r="P634" s="28" t="n">
        <f aca="false">C634+F634</f>
        <v>0</v>
      </c>
    </row>
    <row r="635" customFormat="false" ht="15.75" hidden="false" customHeight="false" outlineLevel="0" collapsed="false">
      <c r="A635" s="0"/>
      <c r="B635" s="0"/>
      <c r="C635" s="0"/>
      <c r="F635" s="0"/>
      <c r="O635" s="0"/>
      <c r="P635" s="28" t="n">
        <f aca="false">C635+F635</f>
        <v>0</v>
      </c>
    </row>
    <row r="636" customFormat="false" ht="15.75" hidden="false" customHeight="false" outlineLevel="0" collapsed="false">
      <c r="A636" s="0"/>
      <c r="B636" s="0"/>
      <c r="C636" s="0"/>
      <c r="F636" s="0"/>
      <c r="O636" s="0"/>
      <c r="P636" s="28" t="n">
        <f aca="false">C636+F636</f>
        <v>0</v>
      </c>
    </row>
    <row r="637" customFormat="false" ht="15.75" hidden="false" customHeight="false" outlineLevel="0" collapsed="false">
      <c r="A637" s="0"/>
      <c r="B637" s="0"/>
      <c r="C637" s="0"/>
      <c r="F637" s="0"/>
      <c r="O637" s="0"/>
      <c r="P637" s="28" t="n">
        <f aca="false">C637+F637</f>
        <v>0</v>
      </c>
    </row>
    <row r="638" customFormat="false" ht="15.75" hidden="false" customHeight="false" outlineLevel="0" collapsed="false">
      <c r="A638" s="0"/>
      <c r="B638" s="0"/>
      <c r="C638" s="0"/>
      <c r="F638" s="0"/>
      <c r="O638" s="0"/>
      <c r="P638" s="28" t="n">
        <f aca="false">C638+F638</f>
        <v>0</v>
      </c>
    </row>
    <row r="639" customFormat="false" ht="15.75" hidden="false" customHeight="false" outlineLevel="0" collapsed="false">
      <c r="A639" s="0"/>
      <c r="B639" s="0"/>
      <c r="C639" s="0"/>
      <c r="F639" s="0"/>
      <c r="O639" s="0"/>
      <c r="P639" s="28" t="n">
        <f aca="false">C639+F639</f>
        <v>0</v>
      </c>
    </row>
    <row r="640" customFormat="false" ht="15.75" hidden="false" customHeight="false" outlineLevel="0" collapsed="false">
      <c r="A640" s="0"/>
      <c r="B640" s="0"/>
      <c r="C640" s="0"/>
      <c r="F640" s="0"/>
      <c r="O640" s="0"/>
      <c r="P640" s="28" t="n">
        <f aca="false">C640+F640</f>
        <v>0</v>
      </c>
    </row>
    <row r="641" customFormat="false" ht="15.75" hidden="false" customHeight="false" outlineLevel="0" collapsed="false">
      <c r="A641" s="0"/>
      <c r="B641" s="0"/>
      <c r="C641" s="0"/>
      <c r="F641" s="0"/>
      <c r="O641" s="0"/>
      <c r="P641" s="28" t="n">
        <f aca="false">C641+F641</f>
        <v>0</v>
      </c>
    </row>
    <row r="642" customFormat="false" ht="15.75" hidden="false" customHeight="false" outlineLevel="0" collapsed="false">
      <c r="A642" s="0"/>
      <c r="B642" s="0"/>
      <c r="C642" s="0"/>
      <c r="F642" s="0"/>
      <c r="O642" s="0"/>
      <c r="P642" s="28" t="n">
        <f aca="false">C642+F642</f>
        <v>0</v>
      </c>
    </row>
    <row r="643" customFormat="false" ht="15.75" hidden="false" customHeight="false" outlineLevel="0" collapsed="false">
      <c r="A643" s="0"/>
      <c r="B643" s="0"/>
      <c r="C643" s="0"/>
      <c r="F643" s="0"/>
      <c r="O643" s="0"/>
      <c r="P643" s="28" t="n">
        <f aca="false">C643+F643</f>
        <v>0</v>
      </c>
    </row>
    <row r="644" customFormat="false" ht="15.75" hidden="false" customHeight="false" outlineLevel="0" collapsed="false">
      <c r="A644" s="0"/>
      <c r="B644" s="0"/>
      <c r="C644" s="0"/>
      <c r="F644" s="0"/>
      <c r="O644" s="0"/>
      <c r="P644" s="28" t="n">
        <f aca="false">C644+F644</f>
        <v>0</v>
      </c>
    </row>
    <row r="645" customFormat="false" ht="15.75" hidden="false" customHeight="false" outlineLevel="0" collapsed="false">
      <c r="A645" s="0"/>
      <c r="B645" s="0"/>
      <c r="C645" s="0"/>
      <c r="F645" s="0"/>
      <c r="O645" s="0"/>
      <c r="P645" s="28" t="n">
        <f aca="false">C645+F645</f>
        <v>0</v>
      </c>
    </row>
    <row r="646" customFormat="false" ht="15.75" hidden="false" customHeight="false" outlineLevel="0" collapsed="false">
      <c r="A646" s="0"/>
      <c r="B646" s="0"/>
      <c r="C646" s="0"/>
      <c r="F646" s="0"/>
      <c r="O646" s="0"/>
      <c r="P646" s="28" t="n">
        <f aca="false">C646+F646</f>
        <v>0</v>
      </c>
    </row>
    <row r="647" customFormat="false" ht="15.75" hidden="false" customHeight="false" outlineLevel="0" collapsed="false">
      <c r="A647" s="0"/>
      <c r="B647" s="0"/>
      <c r="C647" s="0"/>
      <c r="F647" s="0"/>
      <c r="O647" s="0"/>
      <c r="P647" s="28" t="n">
        <f aca="false">C647+F647</f>
        <v>0</v>
      </c>
    </row>
    <row r="648" customFormat="false" ht="15.75" hidden="false" customHeight="false" outlineLevel="0" collapsed="false">
      <c r="A648" s="0"/>
      <c r="B648" s="0"/>
      <c r="C648" s="0"/>
      <c r="F648" s="0"/>
      <c r="O648" s="0"/>
      <c r="P648" s="28" t="n">
        <f aca="false">C648+F648</f>
        <v>0</v>
      </c>
    </row>
    <row r="649" customFormat="false" ht="15.75" hidden="false" customHeight="false" outlineLevel="0" collapsed="false">
      <c r="A649" s="0"/>
      <c r="B649" s="0"/>
      <c r="C649" s="0"/>
      <c r="F649" s="0"/>
      <c r="O649" s="0"/>
      <c r="P649" s="28" t="n">
        <f aca="false">C649+F649</f>
        <v>0</v>
      </c>
    </row>
    <row r="650" customFormat="false" ht="15.75" hidden="false" customHeight="false" outlineLevel="0" collapsed="false">
      <c r="A650" s="0"/>
      <c r="B650" s="0"/>
      <c r="C650" s="0"/>
      <c r="F650" s="0"/>
      <c r="O650" s="0"/>
      <c r="P650" s="28" t="n">
        <f aca="false">C650+F650</f>
        <v>0</v>
      </c>
    </row>
    <row r="651" customFormat="false" ht="15.75" hidden="false" customHeight="false" outlineLevel="0" collapsed="false">
      <c r="A651" s="0"/>
      <c r="B651" s="0"/>
      <c r="C651" s="0"/>
      <c r="F651" s="0"/>
      <c r="O651" s="0"/>
      <c r="P651" s="28" t="n">
        <f aca="false">C651+F651</f>
        <v>0</v>
      </c>
    </row>
    <row r="652" customFormat="false" ht="15.75" hidden="false" customHeight="false" outlineLevel="0" collapsed="false">
      <c r="A652" s="0"/>
      <c r="B652" s="0"/>
      <c r="C652" s="0"/>
      <c r="F652" s="0"/>
      <c r="O652" s="0"/>
      <c r="P652" s="28" t="n">
        <f aca="false">C652+F652</f>
        <v>0</v>
      </c>
    </row>
    <row r="653" customFormat="false" ht="15.75" hidden="false" customHeight="false" outlineLevel="0" collapsed="false">
      <c r="A653" s="0"/>
      <c r="B653" s="0"/>
      <c r="C653" s="0"/>
      <c r="F653" s="0"/>
      <c r="O653" s="0"/>
      <c r="P653" s="28" t="n">
        <f aca="false">C653+F653</f>
        <v>0</v>
      </c>
    </row>
    <row r="654" customFormat="false" ht="15.75" hidden="false" customHeight="false" outlineLevel="0" collapsed="false">
      <c r="A654" s="0"/>
      <c r="B654" s="0"/>
      <c r="C654" s="0"/>
      <c r="F654" s="0"/>
      <c r="O654" s="0"/>
      <c r="P654" s="28" t="n">
        <f aca="false">C654+F654</f>
        <v>0</v>
      </c>
    </row>
    <row r="655" customFormat="false" ht="15.75" hidden="false" customHeight="false" outlineLevel="0" collapsed="false">
      <c r="A655" s="0"/>
      <c r="B655" s="0"/>
      <c r="C655" s="0"/>
      <c r="F655" s="0"/>
      <c r="O655" s="0"/>
      <c r="P655" s="28" t="n">
        <f aca="false">C655+F655</f>
        <v>0</v>
      </c>
    </row>
    <row r="656" customFormat="false" ht="15.75" hidden="false" customHeight="false" outlineLevel="0" collapsed="false">
      <c r="A656" s="0"/>
      <c r="B656" s="0"/>
      <c r="C656" s="0"/>
      <c r="F656" s="0"/>
      <c r="O656" s="0"/>
      <c r="P656" s="28" t="n">
        <f aca="false">C656+F656</f>
        <v>0</v>
      </c>
    </row>
    <row r="657" customFormat="false" ht="15.75" hidden="false" customHeight="false" outlineLevel="0" collapsed="false">
      <c r="A657" s="0"/>
      <c r="B657" s="0"/>
      <c r="C657" s="0"/>
      <c r="F657" s="0"/>
      <c r="O657" s="0"/>
      <c r="P657" s="28" t="n">
        <f aca="false">C657+F657</f>
        <v>0</v>
      </c>
    </row>
    <row r="658" customFormat="false" ht="15.75" hidden="false" customHeight="false" outlineLevel="0" collapsed="false">
      <c r="A658" s="0"/>
      <c r="B658" s="0"/>
      <c r="C658" s="0"/>
      <c r="F658" s="0"/>
      <c r="O658" s="0"/>
      <c r="P658" s="28" t="n">
        <f aca="false">C658+F658</f>
        <v>0</v>
      </c>
    </row>
    <row r="659" customFormat="false" ht="15.75" hidden="false" customHeight="false" outlineLevel="0" collapsed="false">
      <c r="A659" s="0"/>
      <c r="B659" s="0"/>
      <c r="C659" s="0"/>
      <c r="F659" s="0"/>
      <c r="O659" s="0"/>
      <c r="P659" s="28" t="n">
        <f aca="false">C659+F659</f>
        <v>0</v>
      </c>
    </row>
    <row r="660" customFormat="false" ht="15.75" hidden="false" customHeight="false" outlineLevel="0" collapsed="false">
      <c r="A660" s="0"/>
      <c r="B660" s="0"/>
      <c r="C660" s="0"/>
      <c r="F660" s="0"/>
      <c r="O660" s="0"/>
      <c r="P660" s="28" t="n">
        <f aca="false">C660+F660</f>
        <v>0</v>
      </c>
    </row>
    <row r="661" customFormat="false" ht="15.75" hidden="false" customHeight="false" outlineLevel="0" collapsed="false">
      <c r="A661" s="0"/>
      <c r="B661" s="0"/>
      <c r="C661" s="0"/>
      <c r="F661" s="0"/>
      <c r="O661" s="0"/>
      <c r="P661" s="28" t="n">
        <f aca="false">C661+F661</f>
        <v>0</v>
      </c>
    </row>
    <row r="662" customFormat="false" ht="15.75" hidden="false" customHeight="false" outlineLevel="0" collapsed="false">
      <c r="A662" s="0"/>
      <c r="B662" s="0"/>
      <c r="C662" s="0"/>
      <c r="F662" s="0"/>
      <c r="O662" s="0"/>
      <c r="P662" s="28" t="n">
        <f aca="false">C662+F662</f>
        <v>0</v>
      </c>
    </row>
    <row r="663" customFormat="false" ht="15.75" hidden="false" customHeight="false" outlineLevel="0" collapsed="false">
      <c r="A663" s="0"/>
      <c r="B663" s="0"/>
      <c r="C663" s="0"/>
      <c r="F663" s="0"/>
      <c r="O663" s="0"/>
      <c r="P663" s="28" t="n">
        <f aca="false">C663+F663</f>
        <v>0</v>
      </c>
    </row>
    <row r="664" customFormat="false" ht="15.75" hidden="false" customHeight="false" outlineLevel="0" collapsed="false">
      <c r="A664" s="0"/>
      <c r="B664" s="0"/>
      <c r="C664" s="0"/>
      <c r="F664" s="0"/>
      <c r="O664" s="0"/>
      <c r="P664" s="28" t="n">
        <f aca="false">C664+F664</f>
        <v>0</v>
      </c>
    </row>
    <row r="665" customFormat="false" ht="15.75" hidden="false" customHeight="false" outlineLevel="0" collapsed="false">
      <c r="A665" s="0"/>
      <c r="B665" s="0"/>
      <c r="C665" s="0"/>
      <c r="F665" s="0"/>
      <c r="O665" s="0"/>
      <c r="P665" s="28" t="n">
        <f aca="false">C665+F665</f>
        <v>0</v>
      </c>
    </row>
    <row r="666" customFormat="false" ht="15.75" hidden="false" customHeight="false" outlineLevel="0" collapsed="false">
      <c r="A666" s="0"/>
      <c r="B666" s="0"/>
      <c r="C666" s="0"/>
      <c r="F666" s="0"/>
      <c r="O666" s="0"/>
      <c r="P666" s="28" t="n">
        <f aca="false">C666+F666</f>
        <v>0</v>
      </c>
    </row>
    <row r="667" customFormat="false" ht="15.75" hidden="false" customHeight="false" outlineLevel="0" collapsed="false">
      <c r="A667" s="0"/>
      <c r="B667" s="0"/>
      <c r="C667" s="0"/>
      <c r="F667" s="0"/>
      <c r="O667" s="0"/>
      <c r="P667" s="28" t="n">
        <f aca="false">C667+F667</f>
        <v>0</v>
      </c>
    </row>
    <row r="668" customFormat="false" ht="15.75" hidden="false" customHeight="false" outlineLevel="0" collapsed="false">
      <c r="A668" s="0"/>
      <c r="B668" s="0"/>
      <c r="C668" s="0"/>
      <c r="F668" s="0"/>
      <c r="O668" s="0"/>
      <c r="P668" s="28" t="n">
        <f aca="false">C668+F668</f>
        <v>0</v>
      </c>
    </row>
    <row r="669" customFormat="false" ht="15.75" hidden="false" customHeight="false" outlineLevel="0" collapsed="false">
      <c r="A669" s="0"/>
      <c r="B669" s="0"/>
      <c r="C669" s="0"/>
      <c r="F669" s="0"/>
      <c r="O669" s="0"/>
      <c r="P669" s="28" t="n">
        <f aca="false">C669+F669</f>
        <v>0</v>
      </c>
    </row>
    <row r="670" customFormat="false" ht="15.75" hidden="false" customHeight="false" outlineLevel="0" collapsed="false">
      <c r="A670" s="0"/>
      <c r="B670" s="0"/>
      <c r="C670" s="0"/>
      <c r="F670" s="0"/>
      <c r="O670" s="0"/>
      <c r="P670" s="28" t="n">
        <f aca="false">C670+F670</f>
        <v>0</v>
      </c>
    </row>
    <row r="671" customFormat="false" ht="15.75" hidden="false" customHeight="false" outlineLevel="0" collapsed="false">
      <c r="A671" s="0"/>
      <c r="B671" s="0"/>
      <c r="C671" s="0"/>
      <c r="F671" s="0"/>
      <c r="O671" s="0"/>
      <c r="P671" s="28" t="n">
        <f aca="false">C671+F671</f>
        <v>0</v>
      </c>
    </row>
    <row r="672" customFormat="false" ht="15.75" hidden="false" customHeight="false" outlineLevel="0" collapsed="false">
      <c r="A672" s="0"/>
      <c r="B672" s="0"/>
      <c r="C672" s="0"/>
      <c r="F672" s="0"/>
      <c r="O672" s="0"/>
      <c r="P672" s="28" t="n">
        <f aca="false">C672+F672</f>
        <v>0</v>
      </c>
    </row>
    <row r="673" customFormat="false" ht="15.75" hidden="false" customHeight="false" outlineLevel="0" collapsed="false">
      <c r="A673" s="0"/>
      <c r="B673" s="0"/>
      <c r="C673" s="0"/>
      <c r="F673" s="0"/>
      <c r="O673" s="0"/>
      <c r="P673" s="28" t="n">
        <f aca="false">C673+F673</f>
        <v>0</v>
      </c>
    </row>
    <row r="674" customFormat="false" ht="15.75" hidden="false" customHeight="false" outlineLevel="0" collapsed="false">
      <c r="A674" s="0"/>
      <c r="B674" s="0"/>
      <c r="C674" s="0"/>
      <c r="F674" s="0"/>
      <c r="O674" s="0"/>
      <c r="P674" s="28" t="n">
        <f aca="false">C674+F674</f>
        <v>0</v>
      </c>
    </row>
    <row r="675" customFormat="false" ht="15.75" hidden="false" customHeight="false" outlineLevel="0" collapsed="false">
      <c r="A675" s="0"/>
      <c r="B675" s="0"/>
      <c r="C675" s="0"/>
      <c r="F675" s="0"/>
      <c r="O675" s="0"/>
      <c r="P675" s="28" t="n">
        <f aca="false">C675+F675</f>
        <v>0</v>
      </c>
    </row>
    <row r="676" customFormat="false" ht="15.75" hidden="false" customHeight="false" outlineLevel="0" collapsed="false">
      <c r="A676" s="0"/>
      <c r="B676" s="0"/>
      <c r="C676" s="0"/>
      <c r="F676" s="0"/>
      <c r="O676" s="0"/>
      <c r="P676" s="28" t="n">
        <f aca="false">C676+F676</f>
        <v>0</v>
      </c>
    </row>
    <row r="677" customFormat="false" ht="15.75" hidden="false" customHeight="false" outlineLevel="0" collapsed="false">
      <c r="A677" s="0"/>
      <c r="B677" s="0"/>
      <c r="C677" s="0"/>
      <c r="F677" s="0"/>
      <c r="O677" s="0"/>
      <c r="P677" s="28" t="n">
        <f aca="false">C677+F677</f>
        <v>0</v>
      </c>
    </row>
    <row r="678" customFormat="false" ht="15.75" hidden="false" customHeight="false" outlineLevel="0" collapsed="false">
      <c r="A678" s="0"/>
      <c r="B678" s="0"/>
      <c r="C678" s="0"/>
      <c r="F678" s="0"/>
      <c r="O678" s="0"/>
      <c r="P678" s="28" t="n">
        <f aca="false">C678+F678</f>
        <v>0</v>
      </c>
    </row>
    <row r="679" customFormat="false" ht="15.75" hidden="false" customHeight="false" outlineLevel="0" collapsed="false">
      <c r="A679" s="0"/>
      <c r="B679" s="0"/>
      <c r="C679" s="0"/>
      <c r="F679" s="0"/>
      <c r="O679" s="0"/>
      <c r="P679" s="28" t="n">
        <f aca="false">C679+F679</f>
        <v>0</v>
      </c>
    </row>
    <row r="680" customFormat="false" ht="15.75" hidden="false" customHeight="false" outlineLevel="0" collapsed="false">
      <c r="A680" s="0"/>
      <c r="B680" s="0"/>
      <c r="C680" s="0"/>
      <c r="F680" s="0"/>
      <c r="O680" s="0"/>
      <c r="P680" s="28" t="n">
        <f aca="false">C680+F680</f>
        <v>0</v>
      </c>
    </row>
    <row r="681" customFormat="false" ht="15.75" hidden="false" customHeight="false" outlineLevel="0" collapsed="false">
      <c r="A681" s="0"/>
      <c r="B681" s="0"/>
      <c r="C681" s="0"/>
      <c r="F681" s="0"/>
      <c r="O681" s="0"/>
      <c r="P681" s="28" t="n">
        <f aca="false">C681+F681</f>
        <v>0</v>
      </c>
    </row>
    <row r="682" customFormat="false" ht="15.75" hidden="false" customHeight="false" outlineLevel="0" collapsed="false">
      <c r="A682" s="0"/>
      <c r="B682" s="0"/>
      <c r="C682" s="0"/>
      <c r="F682" s="0"/>
      <c r="O682" s="0"/>
      <c r="P682" s="28" t="n">
        <f aca="false">C682+F682</f>
        <v>0</v>
      </c>
    </row>
    <row r="683" customFormat="false" ht="15.75" hidden="false" customHeight="false" outlineLevel="0" collapsed="false">
      <c r="A683" s="0"/>
      <c r="B683" s="0"/>
      <c r="C683" s="0"/>
      <c r="F683" s="0"/>
      <c r="O683" s="0"/>
      <c r="P683" s="28" t="n">
        <f aca="false">C683+F683</f>
        <v>0</v>
      </c>
    </row>
    <row r="684" customFormat="false" ht="15.75" hidden="false" customHeight="false" outlineLevel="0" collapsed="false">
      <c r="A684" s="0"/>
      <c r="B684" s="0"/>
      <c r="C684" s="0"/>
      <c r="F684" s="0"/>
      <c r="O684" s="0"/>
      <c r="P684" s="28" t="n">
        <f aca="false">C684+F684</f>
        <v>0</v>
      </c>
    </row>
    <row r="685" customFormat="false" ht="15.75" hidden="false" customHeight="false" outlineLevel="0" collapsed="false">
      <c r="A685" s="0"/>
      <c r="B685" s="0"/>
      <c r="C685" s="0"/>
      <c r="F685" s="0"/>
      <c r="O685" s="0"/>
      <c r="P685" s="28" t="n">
        <f aca="false">C685+F685</f>
        <v>0</v>
      </c>
    </row>
    <row r="686" customFormat="false" ht="15.75" hidden="false" customHeight="false" outlineLevel="0" collapsed="false">
      <c r="A686" s="0"/>
      <c r="B686" s="0"/>
      <c r="C686" s="0"/>
      <c r="F686" s="0"/>
      <c r="O686" s="0"/>
      <c r="P686" s="28" t="n">
        <f aca="false">C686+F686</f>
        <v>0</v>
      </c>
    </row>
    <row r="687" customFormat="false" ht="15.75" hidden="false" customHeight="false" outlineLevel="0" collapsed="false">
      <c r="A687" s="0"/>
      <c r="B687" s="0"/>
      <c r="C687" s="0"/>
      <c r="F687" s="0"/>
      <c r="O687" s="0"/>
      <c r="P687" s="28" t="n">
        <f aca="false">C687+F687</f>
        <v>0</v>
      </c>
    </row>
    <row r="688" customFormat="false" ht="15.75" hidden="false" customHeight="false" outlineLevel="0" collapsed="false">
      <c r="A688" s="0"/>
      <c r="B688" s="0"/>
      <c r="C688" s="0"/>
      <c r="F688" s="0"/>
      <c r="O688" s="0"/>
      <c r="P688" s="28" t="n">
        <f aca="false">C688+F688</f>
        <v>0</v>
      </c>
    </row>
    <row r="689" customFormat="false" ht="15.75" hidden="false" customHeight="false" outlineLevel="0" collapsed="false">
      <c r="A689" s="0"/>
      <c r="B689" s="0"/>
      <c r="C689" s="0"/>
      <c r="F689" s="0"/>
      <c r="O689" s="0"/>
      <c r="P689" s="28" t="n">
        <f aca="false">C689+F689</f>
        <v>0</v>
      </c>
    </row>
    <row r="690" customFormat="false" ht="15.75" hidden="false" customHeight="false" outlineLevel="0" collapsed="false">
      <c r="A690" s="0"/>
      <c r="B690" s="0"/>
      <c r="C690" s="0"/>
      <c r="F690" s="0"/>
      <c r="O690" s="0"/>
      <c r="P690" s="28" t="n">
        <f aca="false">C690+F690</f>
        <v>0</v>
      </c>
    </row>
    <row r="691" customFormat="false" ht="15.75" hidden="false" customHeight="false" outlineLevel="0" collapsed="false">
      <c r="A691" s="0"/>
      <c r="B691" s="0"/>
      <c r="C691" s="0"/>
      <c r="F691" s="0"/>
      <c r="O691" s="0"/>
      <c r="P691" s="28" t="n">
        <f aca="false">C691+F691</f>
        <v>0</v>
      </c>
    </row>
    <row r="692" customFormat="false" ht="15.75" hidden="false" customHeight="false" outlineLevel="0" collapsed="false">
      <c r="A692" s="0"/>
      <c r="B692" s="0"/>
      <c r="C692" s="0"/>
      <c r="F692" s="0"/>
      <c r="O692" s="0"/>
      <c r="P692" s="28" t="n">
        <f aca="false">C692+F692</f>
        <v>0</v>
      </c>
    </row>
    <row r="693" customFormat="false" ht="15.75" hidden="false" customHeight="false" outlineLevel="0" collapsed="false">
      <c r="A693" s="0"/>
      <c r="B693" s="0"/>
      <c r="C693" s="0"/>
      <c r="F693" s="0"/>
      <c r="O693" s="0"/>
      <c r="P693" s="28" t="n">
        <f aca="false">C693+F693</f>
        <v>0</v>
      </c>
    </row>
    <row r="694" customFormat="false" ht="15.75" hidden="false" customHeight="false" outlineLevel="0" collapsed="false">
      <c r="A694" s="0"/>
      <c r="B694" s="0"/>
      <c r="C694" s="0"/>
      <c r="F694" s="0"/>
      <c r="O694" s="0"/>
      <c r="P694" s="28" t="n">
        <f aca="false">C694+F694</f>
        <v>0</v>
      </c>
    </row>
    <row r="695" customFormat="false" ht="15.75" hidden="false" customHeight="false" outlineLevel="0" collapsed="false">
      <c r="A695" s="0"/>
      <c r="B695" s="0"/>
      <c r="C695" s="0"/>
      <c r="F695" s="0"/>
      <c r="O695" s="0"/>
      <c r="P695" s="28" t="n">
        <f aca="false">C695+F695</f>
        <v>0</v>
      </c>
    </row>
    <row r="696" customFormat="false" ht="15.75" hidden="false" customHeight="false" outlineLevel="0" collapsed="false">
      <c r="A696" s="0"/>
      <c r="B696" s="0"/>
      <c r="C696" s="0"/>
      <c r="F696" s="0"/>
      <c r="O696" s="0"/>
      <c r="P696" s="28" t="n">
        <f aca="false">C696+F696</f>
        <v>0</v>
      </c>
    </row>
    <row r="697" customFormat="false" ht="15.75" hidden="false" customHeight="false" outlineLevel="0" collapsed="false">
      <c r="A697" s="0"/>
      <c r="B697" s="0"/>
      <c r="C697" s="0"/>
      <c r="F697" s="0"/>
      <c r="O697" s="0"/>
      <c r="P697" s="28" t="n">
        <f aca="false">C697+F697</f>
        <v>0</v>
      </c>
    </row>
    <row r="698" customFormat="false" ht="15.75" hidden="false" customHeight="false" outlineLevel="0" collapsed="false">
      <c r="A698" s="0"/>
      <c r="B698" s="0"/>
      <c r="C698" s="0"/>
      <c r="F698" s="0"/>
      <c r="O698" s="0"/>
      <c r="P698" s="28" t="n">
        <f aca="false">C698+F698</f>
        <v>0</v>
      </c>
    </row>
    <row r="699" customFormat="false" ht="15.75" hidden="false" customHeight="false" outlineLevel="0" collapsed="false">
      <c r="A699" s="0"/>
      <c r="B699" s="0"/>
      <c r="C699" s="0"/>
      <c r="F699" s="0"/>
      <c r="O699" s="0"/>
      <c r="P699" s="28" t="n">
        <f aca="false">C699+F699</f>
        <v>0</v>
      </c>
    </row>
    <row r="700" customFormat="false" ht="15.75" hidden="false" customHeight="false" outlineLevel="0" collapsed="false">
      <c r="A700" s="0"/>
      <c r="B700" s="0"/>
      <c r="C700" s="0"/>
      <c r="F700" s="0"/>
      <c r="O700" s="0"/>
      <c r="P700" s="28" t="n">
        <f aca="false">C700+F700</f>
        <v>0</v>
      </c>
    </row>
    <row r="701" customFormat="false" ht="15.75" hidden="false" customHeight="false" outlineLevel="0" collapsed="false">
      <c r="A701" s="0"/>
      <c r="B701" s="0"/>
      <c r="C701" s="0"/>
      <c r="F701" s="0"/>
      <c r="O701" s="0"/>
      <c r="P701" s="28" t="n">
        <f aca="false">C701+F701</f>
        <v>0</v>
      </c>
    </row>
    <row r="702" customFormat="false" ht="15.75" hidden="false" customHeight="false" outlineLevel="0" collapsed="false">
      <c r="A702" s="0"/>
      <c r="B702" s="0"/>
      <c r="C702" s="0"/>
      <c r="F702" s="0"/>
      <c r="O702" s="0"/>
      <c r="P702" s="28" t="n">
        <f aca="false">C702+F702</f>
        <v>0</v>
      </c>
    </row>
    <row r="703" customFormat="false" ht="15.75" hidden="false" customHeight="false" outlineLevel="0" collapsed="false">
      <c r="A703" s="0"/>
      <c r="B703" s="0"/>
      <c r="C703" s="0"/>
      <c r="F703" s="0"/>
      <c r="O703" s="0"/>
      <c r="P703" s="28" t="n">
        <f aca="false">C703+F703</f>
        <v>0</v>
      </c>
    </row>
    <row r="704" customFormat="false" ht="15.75" hidden="false" customHeight="false" outlineLevel="0" collapsed="false">
      <c r="A704" s="0"/>
      <c r="B704" s="0"/>
      <c r="C704" s="0"/>
      <c r="F704" s="0"/>
      <c r="O704" s="0"/>
      <c r="P704" s="28" t="n">
        <f aca="false">C704+F704</f>
        <v>0</v>
      </c>
    </row>
    <row r="705" customFormat="false" ht="15.75" hidden="false" customHeight="false" outlineLevel="0" collapsed="false">
      <c r="A705" s="0"/>
      <c r="B705" s="0"/>
      <c r="C705" s="0"/>
      <c r="F705" s="0"/>
      <c r="O705" s="0"/>
      <c r="P705" s="28" t="n">
        <f aca="false">C705+F705</f>
        <v>0</v>
      </c>
    </row>
    <row r="706" customFormat="false" ht="15.75" hidden="false" customHeight="false" outlineLevel="0" collapsed="false">
      <c r="A706" s="0"/>
      <c r="B706" s="0"/>
      <c r="C706" s="0"/>
      <c r="F706" s="0"/>
      <c r="O706" s="0"/>
      <c r="P706" s="28" t="n">
        <f aca="false">C706+F706</f>
        <v>0</v>
      </c>
    </row>
    <row r="707" customFormat="false" ht="15.75" hidden="false" customHeight="false" outlineLevel="0" collapsed="false">
      <c r="A707" s="0"/>
      <c r="B707" s="0"/>
      <c r="C707" s="0"/>
      <c r="F707" s="0"/>
      <c r="O707" s="0"/>
      <c r="P707" s="28" t="n">
        <f aca="false">C707+F707</f>
        <v>0</v>
      </c>
    </row>
    <row r="708" customFormat="false" ht="15.75" hidden="false" customHeight="false" outlineLevel="0" collapsed="false">
      <c r="A708" s="0"/>
      <c r="B708" s="0"/>
      <c r="C708" s="0"/>
      <c r="F708" s="0"/>
      <c r="O708" s="0"/>
      <c r="P708" s="28" t="n">
        <f aca="false">C708+F708</f>
        <v>0</v>
      </c>
    </row>
    <row r="709" customFormat="false" ht="15.75" hidden="false" customHeight="false" outlineLevel="0" collapsed="false">
      <c r="A709" s="0"/>
      <c r="B709" s="0"/>
      <c r="C709" s="0"/>
      <c r="F709" s="0"/>
      <c r="O709" s="0"/>
      <c r="P709" s="28" t="n">
        <f aca="false">C709+F709</f>
        <v>0</v>
      </c>
    </row>
    <row r="710" customFormat="false" ht="15.75" hidden="false" customHeight="false" outlineLevel="0" collapsed="false">
      <c r="A710" s="0"/>
      <c r="B710" s="0"/>
      <c r="C710" s="0"/>
      <c r="F710" s="0"/>
      <c r="O710" s="0"/>
      <c r="P710" s="28" t="n">
        <f aca="false">C710+F710</f>
        <v>0</v>
      </c>
    </row>
    <row r="711" customFormat="false" ht="15.75" hidden="false" customHeight="false" outlineLevel="0" collapsed="false">
      <c r="A711" s="0"/>
      <c r="B711" s="0"/>
      <c r="C711" s="0"/>
      <c r="F711" s="0"/>
      <c r="O711" s="0"/>
      <c r="P711" s="28" t="n">
        <f aca="false">C711+F711</f>
        <v>0</v>
      </c>
    </row>
    <row r="712" customFormat="false" ht="15.75" hidden="false" customHeight="false" outlineLevel="0" collapsed="false">
      <c r="A712" s="0"/>
      <c r="B712" s="0"/>
      <c r="C712" s="0"/>
      <c r="F712" s="0"/>
      <c r="O712" s="0"/>
      <c r="P712" s="28" t="n">
        <f aca="false">C712+F712</f>
        <v>0</v>
      </c>
    </row>
    <row r="713" customFormat="false" ht="15.75" hidden="false" customHeight="false" outlineLevel="0" collapsed="false">
      <c r="A713" s="0"/>
      <c r="B713" s="0"/>
      <c r="C713" s="0"/>
      <c r="F713" s="0"/>
      <c r="O713" s="0"/>
      <c r="P713" s="28" t="n">
        <f aca="false">C713+F713</f>
        <v>0</v>
      </c>
    </row>
    <row r="714" customFormat="false" ht="15.75" hidden="false" customHeight="false" outlineLevel="0" collapsed="false">
      <c r="A714" s="0"/>
      <c r="B714" s="0"/>
      <c r="C714" s="0"/>
      <c r="F714" s="0"/>
      <c r="O714" s="0"/>
      <c r="P714" s="28" t="n">
        <f aca="false">C714+F714</f>
        <v>0</v>
      </c>
    </row>
    <row r="715" customFormat="false" ht="15.75" hidden="false" customHeight="false" outlineLevel="0" collapsed="false">
      <c r="A715" s="0"/>
      <c r="B715" s="0"/>
      <c r="C715" s="0"/>
      <c r="F715" s="0"/>
      <c r="O715" s="0"/>
      <c r="P715" s="28" t="n">
        <f aca="false">C715+F715</f>
        <v>0</v>
      </c>
    </row>
    <row r="716" customFormat="false" ht="15.75" hidden="false" customHeight="false" outlineLevel="0" collapsed="false">
      <c r="A716" s="0"/>
      <c r="B716" s="0"/>
      <c r="C716" s="0"/>
      <c r="F716" s="0"/>
      <c r="O716" s="0"/>
      <c r="P716" s="28" t="n">
        <f aca="false">C716+F716</f>
        <v>0</v>
      </c>
    </row>
    <row r="717" customFormat="false" ht="15.75" hidden="false" customHeight="false" outlineLevel="0" collapsed="false">
      <c r="A717" s="0"/>
      <c r="B717" s="0"/>
      <c r="C717" s="0"/>
      <c r="F717" s="0"/>
      <c r="O717" s="0"/>
      <c r="P717" s="28" t="n">
        <f aca="false">C717+F717</f>
        <v>0</v>
      </c>
    </row>
    <row r="718" customFormat="false" ht="15.75" hidden="false" customHeight="false" outlineLevel="0" collapsed="false">
      <c r="A718" s="0"/>
      <c r="B718" s="0"/>
      <c r="C718" s="0"/>
      <c r="F718" s="0"/>
      <c r="O718" s="0"/>
      <c r="P718" s="28" t="n">
        <f aca="false">C718+F718</f>
        <v>0</v>
      </c>
    </row>
    <row r="719" customFormat="false" ht="15.75" hidden="false" customHeight="false" outlineLevel="0" collapsed="false">
      <c r="A719" s="0"/>
      <c r="B719" s="0"/>
      <c r="C719" s="0"/>
      <c r="F719" s="0"/>
      <c r="O719" s="0"/>
      <c r="P719" s="28" t="n">
        <f aca="false">C719+F719</f>
        <v>0</v>
      </c>
    </row>
    <row r="720" customFormat="false" ht="15.75" hidden="false" customHeight="false" outlineLevel="0" collapsed="false">
      <c r="A720" s="0"/>
      <c r="B720" s="0"/>
      <c r="C720" s="0"/>
      <c r="F720" s="0"/>
      <c r="O720" s="0"/>
      <c r="P720" s="28" t="n">
        <f aca="false">C720+F720</f>
        <v>0</v>
      </c>
    </row>
    <row r="721" customFormat="false" ht="15.75" hidden="false" customHeight="false" outlineLevel="0" collapsed="false">
      <c r="A721" s="0"/>
      <c r="B721" s="0"/>
      <c r="C721" s="0"/>
      <c r="F721" s="0"/>
      <c r="O721" s="0"/>
      <c r="P721" s="28" t="n">
        <f aca="false">C721+F721</f>
        <v>0</v>
      </c>
    </row>
    <row r="722" customFormat="false" ht="15.75" hidden="false" customHeight="false" outlineLevel="0" collapsed="false">
      <c r="A722" s="0"/>
      <c r="B722" s="0"/>
      <c r="C722" s="0"/>
      <c r="F722" s="0"/>
      <c r="O722" s="0"/>
      <c r="P722" s="28" t="n">
        <f aca="false">C722+F722</f>
        <v>0</v>
      </c>
    </row>
    <row r="723" customFormat="false" ht="15.75" hidden="false" customHeight="false" outlineLevel="0" collapsed="false">
      <c r="A723" s="0"/>
      <c r="B723" s="0"/>
      <c r="C723" s="0"/>
      <c r="F723" s="0"/>
      <c r="O723" s="0"/>
      <c r="P723" s="28" t="n">
        <f aca="false">C723+F723</f>
        <v>0</v>
      </c>
    </row>
    <row r="724" customFormat="false" ht="15.75" hidden="false" customHeight="false" outlineLevel="0" collapsed="false">
      <c r="A724" s="0"/>
      <c r="B724" s="0"/>
      <c r="C724" s="0"/>
      <c r="F724" s="0"/>
      <c r="O724" s="0"/>
      <c r="P724" s="28" t="n">
        <f aca="false">C724+F724</f>
        <v>0</v>
      </c>
    </row>
    <row r="725" customFormat="false" ht="15.75" hidden="false" customHeight="false" outlineLevel="0" collapsed="false">
      <c r="A725" s="0"/>
      <c r="B725" s="0"/>
      <c r="C725" s="0"/>
      <c r="F725" s="0"/>
      <c r="O725" s="0"/>
      <c r="P725" s="28" t="n">
        <f aca="false">C725+F725</f>
        <v>0</v>
      </c>
    </row>
    <row r="726" customFormat="false" ht="15.75" hidden="false" customHeight="false" outlineLevel="0" collapsed="false">
      <c r="A726" s="0"/>
      <c r="B726" s="0"/>
      <c r="C726" s="0"/>
      <c r="F726" s="0"/>
      <c r="O726" s="0"/>
      <c r="P726" s="28" t="n">
        <f aca="false">C726+F726</f>
        <v>0</v>
      </c>
    </row>
    <row r="727" customFormat="false" ht="15.75" hidden="false" customHeight="false" outlineLevel="0" collapsed="false">
      <c r="A727" s="0"/>
      <c r="B727" s="0"/>
      <c r="C727" s="0"/>
      <c r="F727" s="0"/>
      <c r="O727" s="0"/>
      <c r="P727" s="28" t="n">
        <f aca="false">C727+F727</f>
        <v>0</v>
      </c>
    </row>
    <row r="728" customFormat="false" ht="15.75" hidden="false" customHeight="false" outlineLevel="0" collapsed="false">
      <c r="A728" s="0"/>
      <c r="B728" s="0"/>
      <c r="C728" s="0"/>
      <c r="F728" s="0"/>
      <c r="O728" s="0"/>
      <c r="P728" s="28" t="n">
        <f aca="false">C728+F728</f>
        <v>0</v>
      </c>
    </row>
    <row r="729" customFormat="false" ht="15.75" hidden="false" customHeight="false" outlineLevel="0" collapsed="false">
      <c r="A729" s="0"/>
      <c r="B729" s="0"/>
      <c r="C729" s="0"/>
      <c r="F729" s="0"/>
      <c r="O729" s="0"/>
      <c r="P729" s="28" t="n">
        <f aca="false">C729+F729</f>
        <v>0</v>
      </c>
    </row>
    <row r="730" customFormat="false" ht="15.75" hidden="false" customHeight="false" outlineLevel="0" collapsed="false">
      <c r="A730" s="0"/>
      <c r="B730" s="0"/>
      <c r="C730" s="0"/>
      <c r="F730" s="0"/>
      <c r="O730" s="0"/>
      <c r="P730" s="28" t="n">
        <f aca="false">C730+F730</f>
        <v>0</v>
      </c>
    </row>
    <row r="731" customFormat="false" ht="15.75" hidden="false" customHeight="false" outlineLevel="0" collapsed="false">
      <c r="A731" s="0"/>
      <c r="B731" s="0"/>
      <c r="C731" s="0"/>
      <c r="F731" s="0"/>
      <c r="O731" s="0"/>
      <c r="P731" s="28" t="n">
        <f aca="false">C731+F731</f>
        <v>0</v>
      </c>
    </row>
    <row r="732" customFormat="false" ht="15.75" hidden="false" customHeight="false" outlineLevel="0" collapsed="false">
      <c r="A732" s="0"/>
      <c r="B732" s="0"/>
      <c r="C732" s="0"/>
      <c r="F732" s="0"/>
      <c r="O732" s="0"/>
      <c r="P732" s="28" t="n">
        <f aca="false">C732+F732</f>
        <v>0</v>
      </c>
    </row>
    <row r="733" customFormat="false" ht="15.75" hidden="false" customHeight="false" outlineLevel="0" collapsed="false">
      <c r="A733" s="0"/>
      <c r="B733" s="0"/>
      <c r="C733" s="0"/>
      <c r="F733" s="0"/>
      <c r="O733" s="0"/>
      <c r="P733" s="28" t="n">
        <f aca="false">C733+F733</f>
        <v>0</v>
      </c>
    </row>
    <row r="734" customFormat="false" ht="15.75" hidden="false" customHeight="false" outlineLevel="0" collapsed="false">
      <c r="A734" s="0"/>
      <c r="B734" s="0"/>
      <c r="C734" s="0"/>
      <c r="F734" s="0"/>
      <c r="O734" s="0"/>
      <c r="P734" s="28" t="n">
        <f aca="false">C734+F734</f>
        <v>0</v>
      </c>
    </row>
    <row r="735" customFormat="false" ht="15.75" hidden="false" customHeight="false" outlineLevel="0" collapsed="false">
      <c r="A735" s="0"/>
      <c r="B735" s="0"/>
      <c r="C735" s="0"/>
      <c r="F735" s="0"/>
      <c r="O735" s="0"/>
      <c r="P735" s="28" t="n">
        <f aca="false">C735+F735</f>
        <v>0</v>
      </c>
    </row>
    <row r="736" customFormat="false" ht="15.75" hidden="false" customHeight="false" outlineLevel="0" collapsed="false">
      <c r="A736" s="0"/>
      <c r="B736" s="0"/>
      <c r="C736" s="0"/>
      <c r="F736" s="0"/>
      <c r="O736" s="0"/>
      <c r="P736" s="28" t="n">
        <f aca="false">C736+F736</f>
        <v>0</v>
      </c>
    </row>
    <row r="737" customFormat="false" ht="15.75" hidden="false" customHeight="false" outlineLevel="0" collapsed="false">
      <c r="A737" s="0"/>
      <c r="B737" s="0"/>
      <c r="C737" s="0"/>
      <c r="F737" s="0"/>
      <c r="O737" s="0"/>
      <c r="P737" s="28" t="n">
        <f aca="false">C737+F737</f>
        <v>0</v>
      </c>
    </row>
    <row r="738" customFormat="false" ht="15.75" hidden="false" customHeight="false" outlineLevel="0" collapsed="false">
      <c r="A738" s="0"/>
      <c r="B738" s="0"/>
      <c r="C738" s="0"/>
      <c r="F738" s="0"/>
      <c r="O738" s="0"/>
      <c r="P738" s="28" t="n">
        <f aca="false">C738+F738</f>
        <v>0</v>
      </c>
    </row>
    <row r="739" customFormat="false" ht="15.75" hidden="false" customHeight="false" outlineLevel="0" collapsed="false">
      <c r="A739" s="0"/>
      <c r="B739" s="0"/>
      <c r="C739" s="0"/>
      <c r="F739" s="0"/>
      <c r="O739" s="0"/>
      <c r="P739" s="28" t="n">
        <f aca="false">C739+F739</f>
        <v>0</v>
      </c>
    </row>
    <row r="740" customFormat="false" ht="15.75" hidden="false" customHeight="false" outlineLevel="0" collapsed="false">
      <c r="A740" s="0"/>
      <c r="B740" s="0"/>
      <c r="C740" s="0"/>
      <c r="F740" s="0"/>
      <c r="O740" s="0"/>
      <c r="P740" s="28" t="n">
        <f aca="false">C740+F740</f>
        <v>0</v>
      </c>
    </row>
    <row r="741" customFormat="false" ht="15.75" hidden="false" customHeight="false" outlineLevel="0" collapsed="false">
      <c r="A741" s="0"/>
      <c r="B741" s="0"/>
      <c r="C741" s="0"/>
      <c r="F741" s="0"/>
      <c r="O741" s="0"/>
      <c r="P741" s="28" t="n">
        <f aca="false">C741+F741</f>
        <v>0</v>
      </c>
    </row>
    <row r="742" customFormat="false" ht="15.75" hidden="false" customHeight="false" outlineLevel="0" collapsed="false">
      <c r="A742" s="0"/>
      <c r="B742" s="0"/>
      <c r="C742" s="0"/>
      <c r="F742" s="0"/>
      <c r="O742" s="0"/>
      <c r="P742" s="28" t="n">
        <f aca="false">C742+F742</f>
        <v>0</v>
      </c>
    </row>
    <row r="743" customFormat="false" ht="15.75" hidden="false" customHeight="false" outlineLevel="0" collapsed="false">
      <c r="A743" s="0"/>
      <c r="B743" s="0"/>
      <c r="C743" s="0"/>
      <c r="F743" s="0"/>
      <c r="O743" s="0"/>
      <c r="P743" s="28" t="n">
        <f aca="false">C743+F743</f>
        <v>0</v>
      </c>
    </row>
    <row r="744" customFormat="false" ht="15.75" hidden="false" customHeight="false" outlineLevel="0" collapsed="false">
      <c r="A744" s="0"/>
      <c r="B744" s="0"/>
      <c r="C744" s="0"/>
      <c r="F744" s="0"/>
      <c r="O744" s="0"/>
      <c r="P744" s="28" t="n">
        <f aca="false">C744+F744</f>
        <v>0</v>
      </c>
    </row>
    <row r="745" customFormat="false" ht="15.75" hidden="false" customHeight="false" outlineLevel="0" collapsed="false">
      <c r="A745" s="0"/>
      <c r="B745" s="0"/>
      <c r="C745" s="0"/>
      <c r="F745" s="0"/>
      <c r="O745" s="0"/>
      <c r="P745" s="28" t="n">
        <f aca="false">C745+F745</f>
        <v>0</v>
      </c>
    </row>
    <row r="746" customFormat="false" ht="15.75" hidden="false" customHeight="false" outlineLevel="0" collapsed="false">
      <c r="A746" s="0"/>
      <c r="B746" s="0"/>
      <c r="C746" s="0"/>
      <c r="F746" s="0"/>
      <c r="O746" s="0"/>
      <c r="P746" s="28" t="n">
        <f aca="false">C746+F746</f>
        <v>0</v>
      </c>
    </row>
    <row r="747" customFormat="false" ht="15.75" hidden="false" customHeight="false" outlineLevel="0" collapsed="false">
      <c r="A747" s="0"/>
      <c r="B747" s="0"/>
      <c r="C747" s="0"/>
      <c r="F747" s="0"/>
      <c r="O747" s="0"/>
      <c r="P747" s="28" t="n">
        <f aca="false">C747+F747</f>
        <v>0</v>
      </c>
    </row>
    <row r="748" customFormat="false" ht="15.75" hidden="false" customHeight="false" outlineLevel="0" collapsed="false">
      <c r="A748" s="0"/>
      <c r="B748" s="0"/>
      <c r="C748" s="0"/>
      <c r="F748" s="0"/>
      <c r="O748" s="0"/>
      <c r="P748" s="28" t="n">
        <f aca="false">C748+F748</f>
        <v>0</v>
      </c>
    </row>
    <row r="749" customFormat="false" ht="15.75" hidden="false" customHeight="false" outlineLevel="0" collapsed="false">
      <c r="A749" s="0"/>
      <c r="B749" s="0"/>
      <c r="C749" s="0"/>
      <c r="F749" s="0"/>
      <c r="O749" s="0"/>
      <c r="P749" s="28" t="n">
        <f aca="false">C749+F749</f>
        <v>0</v>
      </c>
    </row>
    <row r="750" customFormat="false" ht="15.75" hidden="false" customHeight="false" outlineLevel="0" collapsed="false">
      <c r="A750" s="0"/>
      <c r="B750" s="0"/>
      <c r="C750" s="0"/>
      <c r="F750" s="0"/>
      <c r="O750" s="0"/>
      <c r="P750" s="28" t="n">
        <f aca="false">C750+F750</f>
        <v>0</v>
      </c>
    </row>
    <row r="751" customFormat="false" ht="15.75" hidden="false" customHeight="false" outlineLevel="0" collapsed="false">
      <c r="A751" s="0"/>
      <c r="B751" s="0"/>
      <c r="C751" s="0"/>
      <c r="F751" s="0"/>
      <c r="O751" s="0"/>
      <c r="P751" s="28" t="n">
        <f aca="false">C751+F751</f>
        <v>0</v>
      </c>
    </row>
    <row r="752" customFormat="false" ht="15.75" hidden="false" customHeight="false" outlineLevel="0" collapsed="false">
      <c r="A752" s="0"/>
      <c r="B752" s="0"/>
      <c r="C752" s="0"/>
      <c r="F752" s="0"/>
      <c r="O752" s="0"/>
      <c r="P752" s="28" t="n">
        <f aca="false">C752+F752</f>
        <v>0</v>
      </c>
    </row>
    <row r="753" customFormat="false" ht="15.75" hidden="false" customHeight="false" outlineLevel="0" collapsed="false">
      <c r="A753" s="0"/>
      <c r="B753" s="0"/>
      <c r="C753" s="0"/>
      <c r="F753" s="0"/>
      <c r="O753" s="0"/>
      <c r="P753" s="28" t="n">
        <f aca="false">C753+F753</f>
        <v>0</v>
      </c>
    </row>
    <row r="754" customFormat="false" ht="15.75" hidden="false" customHeight="false" outlineLevel="0" collapsed="false">
      <c r="A754" s="0"/>
      <c r="B754" s="0"/>
      <c r="C754" s="0"/>
      <c r="F754" s="0"/>
      <c r="O754" s="0"/>
      <c r="P754" s="28" t="n">
        <f aca="false">C754+F754</f>
        <v>0</v>
      </c>
    </row>
    <row r="755" customFormat="false" ht="15.75" hidden="false" customHeight="false" outlineLevel="0" collapsed="false">
      <c r="A755" s="0"/>
      <c r="B755" s="0"/>
      <c r="C755" s="0"/>
      <c r="F755" s="0"/>
      <c r="O755" s="0"/>
      <c r="P755" s="28" t="n">
        <f aca="false">C755+F755</f>
        <v>0</v>
      </c>
    </row>
    <row r="756" customFormat="false" ht="15.75" hidden="false" customHeight="false" outlineLevel="0" collapsed="false">
      <c r="A756" s="0"/>
      <c r="B756" s="0"/>
      <c r="C756" s="0"/>
      <c r="F756" s="0"/>
      <c r="O756" s="0"/>
      <c r="P756" s="28" t="n">
        <f aca="false">C756+F756</f>
        <v>0</v>
      </c>
    </row>
    <row r="757" customFormat="false" ht="15.75" hidden="false" customHeight="false" outlineLevel="0" collapsed="false">
      <c r="A757" s="0"/>
      <c r="B757" s="0"/>
      <c r="C757" s="0"/>
      <c r="F757" s="0"/>
      <c r="O757" s="0"/>
      <c r="P757" s="28" t="n">
        <f aca="false">C757+F757</f>
        <v>0</v>
      </c>
    </row>
    <row r="758" customFormat="false" ht="15.75" hidden="false" customHeight="false" outlineLevel="0" collapsed="false">
      <c r="A758" s="0"/>
      <c r="B758" s="0"/>
      <c r="C758" s="0"/>
      <c r="F758" s="0"/>
      <c r="O758" s="0"/>
      <c r="P758" s="28" t="n">
        <f aca="false">C758+F758</f>
        <v>0</v>
      </c>
    </row>
    <row r="759" customFormat="false" ht="15.75" hidden="false" customHeight="false" outlineLevel="0" collapsed="false">
      <c r="A759" s="0"/>
      <c r="B759" s="0"/>
      <c r="C759" s="0"/>
      <c r="F759" s="0"/>
      <c r="O759" s="0"/>
      <c r="P759" s="28" t="n">
        <f aca="false">C759+F759</f>
        <v>0</v>
      </c>
    </row>
    <row r="760" customFormat="false" ht="15.75" hidden="false" customHeight="false" outlineLevel="0" collapsed="false">
      <c r="A760" s="0"/>
      <c r="B760" s="0"/>
      <c r="C760" s="0"/>
      <c r="F760" s="0"/>
      <c r="O760" s="0"/>
      <c r="P760" s="28" t="n">
        <f aca="false">C760+F760</f>
        <v>0</v>
      </c>
    </row>
    <row r="761" customFormat="false" ht="15.75" hidden="false" customHeight="false" outlineLevel="0" collapsed="false">
      <c r="A761" s="0"/>
      <c r="B761" s="0"/>
      <c r="C761" s="0"/>
      <c r="F761" s="0"/>
      <c r="O761" s="0"/>
      <c r="P761" s="28" t="n">
        <f aca="false">C761+F761</f>
        <v>0</v>
      </c>
    </row>
    <row r="762" customFormat="false" ht="15.75" hidden="false" customHeight="false" outlineLevel="0" collapsed="false">
      <c r="A762" s="0"/>
      <c r="B762" s="0"/>
      <c r="C762" s="0"/>
      <c r="F762" s="0"/>
      <c r="O762" s="0"/>
      <c r="P762" s="28" t="n">
        <f aca="false">C762+F762</f>
        <v>0</v>
      </c>
    </row>
    <row r="763" customFormat="false" ht="15.75" hidden="false" customHeight="false" outlineLevel="0" collapsed="false">
      <c r="A763" s="0"/>
      <c r="B763" s="0"/>
      <c r="C763" s="0"/>
      <c r="F763" s="0"/>
      <c r="O763" s="0"/>
      <c r="P763" s="28" t="n">
        <f aca="false">C763+F763</f>
        <v>0</v>
      </c>
    </row>
    <row r="764" customFormat="false" ht="15.75" hidden="false" customHeight="false" outlineLevel="0" collapsed="false">
      <c r="A764" s="0"/>
      <c r="B764" s="0"/>
      <c r="C764" s="0"/>
      <c r="F764" s="0"/>
      <c r="O764" s="0"/>
      <c r="P764" s="28" t="n">
        <f aca="false">C764+F764</f>
        <v>0</v>
      </c>
    </row>
    <row r="765" customFormat="false" ht="15.75" hidden="false" customHeight="false" outlineLevel="0" collapsed="false">
      <c r="A765" s="0"/>
      <c r="B765" s="0"/>
      <c r="C765" s="0"/>
      <c r="F765" s="0"/>
      <c r="O765" s="0"/>
      <c r="P765" s="28" t="n">
        <f aca="false">C765+F765</f>
        <v>0</v>
      </c>
    </row>
    <row r="766" customFormat="false" ht="15.75" hidden="false" customHeight="false" outlineLevel="0" collapsed="false">
      <c r="A766" s="0"/>
      <c r="B766" s="0"/>
      <c r="C766" s="0"/>
      <c r="F766" s="0"/>
      <c r="O766" s="0"/>
      <c r="P766" s="28" t="n">
        <f aca="false">C766+F766</f>
        <v>0</v>
      </c>
    </row>
    <row r="767" customFormat="false" ht="15.75" hidden="false" customHeight="false" outlineLevel="0" collapsed="false">
      <c r="A767" s="0"/>
      <c r="B767" s="0"/>
      <c r="C767" s="0"/>
      <c r="F767" s="0"/>
      <c r="O767" s="0"/>
      <c r="P767" s="28" t="n">
        <f aca="false">C767+F767</f>
        <v>0</v>
      </c>
    </row>
    <row r="768" customFormat="false" ht="15.75" hidden="false" customHeight="false" outlineLevel="0" collapsed="false">
      <c r="A768" s="0"/>
      <c r="B768" s="0"/>
      <c r="C768" s="0"/>
      <c r="F768" s="0"/>
      <c r="O768" s="0"/>
      <c r="P768" s="28" t="n">
        <f aca="false">C768+F768</f>
        <v>0</v>
      </c>
    </row>
    <row r="769" customFormat="false" ht="15.75" hidden="false" customHeight="false" outlineLevel="0" collapsed="false">
      <c r="A769" s="0"/>
      <c r="B769" s="0"/>
      <c r="C769" s="0"/>
      <c r="F769" s="0"/>
      <c r="O769" s="0"/>
      <c r="P769" s="28" t="n">
        <f aca="false">C769+F769</f>
        <v>0</v>
      </c>
    </row>
    <row r="770" customFormat="false" ht="15.75" hidden="false" customHeight="false" outlineLevel="0" collapsed="false">
      <c r="A770" s="0"/>
      <c r="B770" s="0"/>
      <c r="C770" s="0"/>
      <c r="F770" s="0"/>
      <c r="O770" s="0"/>
      <c r="P770" s="28" t="n">
        <f aca="false">C770+F770</f>
        <v>0</v>
      </c>
    </row>
    <row r="771" customFormat="false" ht="15.75" hidden="false" customHeight="false" outlineLevel="0" collapsed="false">
      <c r="A771" s="0"/>
      <c r="B771" s="0"/>
      <c r="C771" s="0"/>
      <c r="F771" s="0"/>
      <c r="O771" s="0"/>
      <c r="P771" s="28" t="n">
        <f aca="false">C771+F771</f>
        <v>0</v>
      </c>
    </row>
    <row r="772" customFormat="false" ht="15.75" hidden="false" customHeight="false" outlineLevel="0" collapsed="false">
      <c r="A772" s="0"/>
      <c r="B772" s="0"/>
      <c r="C772" s="0"/>
      <c r="F772" s="0"/>
      <c r="O772" s="0"/>
      <c r="P772" s="28" t="n">
        <f aca="false">C772+F772</f>
        <v>0</v>
      </c>
    </row>
    <row r="773" customFormat="false" ht="15.75" hidden="false" customHeight="false" outlineLevel="0" collapsed="false">
      <c r="A773" s="0"/>
      <c r="B773" s="0"/>
      <c r="C773" s="0"/>
      <c r="F773" s="0"/>
      <c r="O773" s="0"/>
      <c r="P773" s="28" t="n">
        <f aca="false">C773+F773</f>
        <v>0</v>
      </c>
    </row>
    <row r="774" customFormat="false" ht="15.75" hidden="false" customHeight="false" outlineLevel="0" collapsed="false">
      <c r="A774" s="0"/>
      <c r="B774" s="0"/>
      <c r="C774" s="0"/>
      <c r="F774" s="0"/>
      <c r="O774" s="0"/>
      <c r="P774" s="28" t="n">
        <f aca="false">C774+F774</f>
        <v>0</v>
      </c>
    </row>
    <row r="775" customFormat="false" ht="15.75" hidden="false" customHeight="false" outlineLevel="0" collapsed="false">
      <c r="A775" s="0"/>
      <c r="B775" s="0"/>
      <c r="C775" s="0"/>
      <c r="F775" s="0"/>
      <c r="O775" s="0"/>
      <c r="P775" s="28" t="n">
        <f aca="false">C775+F775</f>
        <v>0</v>
      </c>
    </row>
    <row r="776" customFormat="false" ht="15.75" hidden="false" customHeight="false" outlineLevel="0" collapsed="false">
      <c r="A776" s="0"/>
      <c r="B776" s="0"/>
      <c r="C776" s="0"/>
      <c r="F776" s="0"/>
      <c r="O776" s="0"/>
      <c r="P776" s="28" t="n">
        <f aca="false">C776+F776</f>
        <v>0</v>
      </c>
    </row>
    <row r="777" customFormat="false" ht="15.75" hidden="false" customHeight="false" outlineLevel="0" collapsed="false">
      <c r="A777" s="0"/>
      <c r="B777" s="0"/>
      <c r="C777" s="0"/>
      <c r="F777" s="0"/>
      <c r="O777" s="0"/>
      <c r="P777" s="28" t="n">
        <f aca="false">C777+F777</f>
        <v>0</v>
      </c>
    </row>
    <row r="778" customFormat="false" ht="15.75" hidden="false" customHeight="false" outlineLevel="0" collapsed="false">
      <c r="A778" s="0"/>
      <c r="B778" s="0"/>
      <c r="C778" s="0"/>
      <c r="F778" s="0"/>
      <c r="O778" s="0"/>
      <c r="P778" s="28" t="n">
        <f aca="false">C778+F778</f>
        <v>0</v>
      </c>
    </row>
    <row r="779" customFormat="false" ht="15.75" hidden="false" customHeight="false" outlineLevel="0" collapsed="false">
      <c r="A779" s="0"/>
      <c r="B779" s="0"/>
      <c r="C779" s="0"/>
      <c r="F779" s="0"/>
      <c r="O779" s="0"/>
      <c r="P779" s="28" t="n">
        <f aca="false">C779+F779</f>
        <v>0</v>
      </c>
    </row>
    <row r="780" customFormat="false" ht="15.75" hidden="false" customHeight="false" outlineLevel="0" collapsed="false">
      <c r="A780" s="0"/>
      <c r="B780" s="0"/>
      <c r="C780" s="0"/>
      <c r="F780" s="0"/>
      <c r="O780" s="0"/>
      <c r="P780" s="28" t="n">
        <f aca="false">C780+F780</f>
        <v>0</v>
      </c>
    </row>
    <row r="781" customFormat="false" ht="15.75" hidden="false" customHeight="false" outlineLevel="0" collapsed="false">
      <c r="A781" s="0"/>
      <c r="B781" s="0"/>
      <c r="C781" s="0"/>
      <c r="F781" s="0"/>
      <c r="O781" s="0"/>
      <c r="P781" s="28" t="n">
        <f aca="false">C781+F781</f>
        <v>0</v>
      </c>
    </row>
    <row r="782" customFormat="false" ht="15.75" hidden="false" customHeight="false" outlineLevel="0" collapsed="false">
      <c r="A782" s="0"/>
      <c r="B782" s="0"/>
      <c r="C782" s="0"/>
      <c r="F782" s="0"/>
      <c r="O782" s="0"/>
      <c r="P782" s="28" t="n">
        <f aca="false">C782+F782</f>
        <v>0</v>
      </c>
    </row>
    <row r="783" customFormat="false" ht="15.75" hidden="false" customHeight="false" outlineLevel="0" collapsed="false">
      <c r="A783" s="0"/>
      <c r="B783" s="0"/>
      <c r="C783" s="0"/>
      <c r="F783" s="0"/>
      <c r="O783" s="0"/>
      <c r="P783" s="28" t="n">
        <f aca="false">C783+F783</f>
        <v>0</v>
      </c>
    </row>
    <row r="784" customFormat="false" ht="15.75" hidden="false" customHeight="false" outlineLevel="0" collapsed="false">
      <c r="A784" s="0"/>
      <c r="B784" s="0"/>
      <c r="C784" s="0"/>
      <c r="F784" s="0"/>
      <c r="O784" s="0"/>
      <c r="P784" s="28" t="n">
        <f aca="false">C784+F784</f>
        <v>0</v>
      </c>
    </row>
    <row r="785" customFormat="false" ht="15.75" hidden="false" customHeight="false" outlineLevel="0" collapsed="false">
      <c r="A785" s="0"/>
      <c r="B785" s="0"/>
      <c r="C785" s="0"/>
      <c r="F785" s="0"/>
      <c r="O785" s="0"/>
      <c r="P785" s="28" t="n">
        <f aca="false">C785+F785</f>
        <v>0</v>
      </c>
    </row>
    <row r="786" customFormat="false" ht="15.75" hidden="false" customHeight="false" outlineLevel="0" collapsed="false">
      <c r="A786" s="0"/>
      <c r="B786" s="0"/>
      <c r="C786" s="0"/>
      <c r="F786" s="0"/>
      <c r="O786" s="0"/>
      <c r="P786" s="28" t="n">
        <f aca="false">C786+F786</f>
        <v>0</v>
      </c>
    </row>
    <row r="787" customFormat="false" ht="15.75" hidden="false" customHeight="false" outlineLevel="0" collapsed="false">
      <c r="A787" s="0"/>
      <c r="B787" s="0"/>
      <c r="C787" s="0"/>
      <c r="F787" s="0"/>
      <c r="O787" s="0"/>
      <c r="P787" s="28" t="n">
        <f aca="false">C787+F787</f>
        <v>0</v>
      </c>
    </row>
    <row r="788" customFormat="false" ht="15.75" hidden="false" customHeight="false" outlineLevel="0" collapsed="false">
      <c r="A788" s="0"/>
      <c r="B788" s="0"/>
      <c r="C788" s="0"/>
      <c r="F788" s="0"/>
      <c r="O788" s="0"/>
      <c r="P788" s="28" t="n">
        <f aca="false">C788+F788</f>
        <v>0</v>
      </c>
    </row>
    <row r="789" customFormat="false" ht="15.75" hidden="false" customHeight="false" outlineLevel="0" collapsed="false">
      <c r="A789" s="0"/>
      <c r="B789" s="0"/>
      <c r="C789" s="0"/>
      <c r="F789" s="0"/>
      <c r="O789" s="0"/>
      <c r="P789" s="28" t="n">
        <f aca="false">C789+F789</f>
        <v>0</v>
      </c>
    </row>
    <row r="790" customFormat="false" ht="15.75" hidden="false" customHeight="false" outlineLevel="0" collapsed="false">
      <c r="A790" s="0"/>
      <c r="B790" s="0"/>
      <c r="C790" s="0"/>
      <c r="F790" s="0"/>
      <c r="O790" s="0"/>
      <c r="P790" s="28" t="n">
        <f aca="false">C790+F790</f>
        <v>0</v>
      </c>
    </row>
    <row r="791" customFormat="false" ht="15.75" hidden="false" customHeight="false" outlineLevel="0" collapsed="false">
      <c r="A791" s="0"/>
      <c r="B791" s="0"/>
      <c r="C791" s="0"/>
      <c r="F791" s="0"/>
      <c r="O791" s="0"/>
      <c r="P791" s="28" t="n">
        <f aca="false">C791+F791</f>
        <v>0</v>
      </c>
    </row>
    <row r="792" customFormat="false" ht="15.75" hidden="false" customHeight="false" outlineLevel="0" collapsed="false">
      <c r="A792" s="0"/>
      <c r="B792" s="0"/>
      <c r="C792" s="0"/>
      <c r="F792" s="0"/>
      <c r="O792" s="0"/>
      <c r="P792" s="28" t="n">
        <f aca="false">C792+F792</f>
        <v>0</v>
      </c>
    </row>
    <row r="793" customFormat="false" ht="15.75" hidden="false" customHeight="false" outlineLevel="0" collapsed="false">
      <c r="A793" s="0"/>
      <c r="B793" s="0"/>
      <c r="C793" s="0"/>
      <c r="F793" s="0"/>
      <c r="O793" s="0"/>
      <c r="P793" s="28" t="n">
        <f aca="false">C793+F793</f>
        <v>0</v>
      </c>
    </row>
    <row r="794" customFormat="false" ht="15.75" hidden="false" customHeight="false" outlineLevel="0" collapsed="false">
      <c r="A794" s="0"/>
      <c r="B794" s="0"/>
      <c r="C794" s="0"/>
      <c r="F794" s="0"/>
      <c r="O794" s="0"/>
      <c r="P794" s="28" t="n">
        <f aca="false">C794+F794</f>
        <v>0</v>
      </c>
    </row>
    <row r="795" customFormat="false" ht="15.75" hidden="false" customHeight="false" outlineLevel="0" collapsed="false">
      <c r="A795" s="0"/>
      <c r="B795" s="0"/>
      <c r="C795" s="0"/>
      <c r="F795" s="0"/>
      <c r="O795" s="0"/>
      <c r="P795" s="28" t="n">
        <f aca="false">C795+F795</f>
        <v>0</v>
      </c>
    </row>
    <row r="796" customFormat="false" ht="15.75" hidden="false" customHeight="false" outlineLevel="0" collapsed="false">
      <c r="A796" s="0"/>
      <c r="B796" s="0"/>
      <c r="C796" s="0"/>
      <c r="F796" s="0"/>
      <c r="O796" s="0"/>
      <c r="P796" s="28" t="n">
        <f aca="false">C796+F796</f>
        <v>0</v>
      </c>
    </row>
    <row r="797" customFormat="false" ht="15.75" hidden="false" customHeight="false" outlineLevel="0" collapsed="false">
      <c r="A797" s="0"/>
      <c r="B797" s="0"/>
      <c r="C797" s="0"/>
      <c r="F797" s="0"/>
      <c r="O797" s="0"/>
      <c r="P797" s="28" t="n">
        <f aca="false">C797+F797</f>
        <v>0</v>
      </c>
    </row>
    <row r="798" customFormat="false" ht="15.75" hidden="false" customHeight="false" outlineLevel="0" collapsed="false">
      <c r="A798" s="0"/>
      <c r="B798" s="0"/>
      <c r="C798" s="0"/>
      <c r="F798" s="0"/>
      <c r="O798" s="0"/>
      <c r="P798" s="28" t="n">
        <f aca="false">C798+F798</f>
        <v>0</v>
      </c>
    </row>
    <row r="799" customFormat="false" ht="15.75" hidden="false" customHeight="false" outlineLevel="0" collapsed="false">
      <c r="A799" s="0"/>
      <c r="B799" s="0"/>
      <c r="C799" s="0"/>
      <c r="F799" s="0"/>
      <c r="O799" s="0"/>
      <c r="P799" s="28" t="n">
        <f aca="false">C799+F799</f>
        <v>0</v>
      </c>
    </row>
    <row r="800" customFormat="false" ht="15.75" hidden="false" customHeight="false" outlineLevel="0" collapsed="false">
      <c r="A800" s="0"/>
      <c r="B800" s="0"/>
      <c r="C800" s="0"/>
      <c r="F800" s="0"/>
      <c r="O800" s="0"/>
      <c r="P800" s="28" t="n">
        <f aca="false">C800+F800</f>
        <v>0</v>
      </c>
    </row>
    <row r="801" customFormat="false" ht="15.75" hidden="false" customHeight="false" outlineLevel="0" collapsed="false">
      <c r="A801" s="0"/>
      <c r="B801" s="0"/>
      <c r="C801" s="0"/>
      <c r="F801" s="0"/>
      <c r="O801" s="0"/>
      <c r="P801" s="28" t="n">
        <f aca="false">C801+F801</f>
        <v>0</v>
      </c>
    </row>
    <row r="802" customFormat="false" ht="15.75" hidden="false" customHeight="false" outlineLevel="0" collapsed="false">
      <c r="A802" s="0"/>
      <c r="B802" s="0"/>
      <c r="C802" s="0"/>
      <c r="F802" s="0"/>
      <c r="O802" s="0"/>
      <c r="P802" s="28" t="n">
        <f aca="false">C802+F802</f>
        <v>0</v>
      </c>
    </row>
    <row r="803" customFormat="false" ht="15.75" hidden="false" customHeight="false" outlineLevel="0" collapsed="false">
      <c r="A803" s="0"/>
      <c r="B803" s="0"/>
      <c r="C803" s="0"/>
      <c r="F803" s="0"/>
      <c r="O803" s="0"/>
      <c r="P803" s="28" t="n">
        <f aca="false">C803+F803</f>
        <v>0</v>
      </c>
    </row>
    <row r="804" customFormat="false" ht="15.75" hidden="false" customHeight="false" outlineLevel="0" collapsed="false">
      <c r="A804" s="0"/>
      <c r="B804" s="0"/>
      <c r="C804" s="0"/>
      <c r="F804" s="0"/>
      <c r="O804" s="0"/>
      <c r="P804" s="28" t="n">
        <f aca="false">C804+F804</f>
        <v>0</v>
      </c>
    </row>
    <row r="805" customFormat="false" ht="15.75" hidden="false" customHeight="false" outlineLevel="0" collapsed="false">
      <c r="A805" s="0"/>
      <c r="B805" s="0"/>
      <c r="C805" s="0"/>
      <c r="F805" s="0"/>
      <c r="O805" s="0"/>
      <c r="P805" s="28" t="n">
        <f aca="false">C805+F805</f>
        <v>0</v>
      </c>
    </row>
    <row r="806" customFormat="false" ht="15.75" hidden="false" customHeight="false" outlineLevel="0" collapsed="false">
      <c r="A806" s="0"/>
      <c r="B806" s="0"/>
      <c r="C806" s="0"/>
      <c r="F806" s="0"/>
      <c r="O806" s="0"/>
      <c r="P806" s="28" t="n">
        <f aca="false">C806+F806</f>
        <v>0</v>
      </c>
    </row>
    <row r="807" customFormat="false" ht="15.75" hidden="false" customHeight="false" outlineLevel="0" collapsed="false">
      <c r="A807" s="0"/>
      <c r="B807" s="0"/>
      <c r="C807" s="0"/>
      <c r="F807" s="0"/>
      <c r="O807" s="0"/>
      <c r="P807" s="28" t="n">
        <f aca="false">C807+F807</f>
        <v>0</v>
      </c>
    </row>
    <row r="808" customFormat="false" ht="15.75" hidden="false" customHeight="false" outlineLevel="0" collapsed="false">
      <c r="A808" s="0"/>
      <c r="B808" s="0"/>
      <c r="C808" s="0"/>
      <c r="F808" s="0"/>
      <c r="O808" s="0"/>
      <c r="P808" s="28" t="n">
        <f aca="false">C808+F808</f>
        <v>0</v>
      </c>
    </row>
    <row r="809" customFormat="false" ht="15.75" hidden="false" customHeight="false" outlineLevel="0" collapsed="false">
      <c r="A809" s="0"/>
      <c r="B809" s="0"/>
      <c r="C809" s="0"/>
      <c r="F809" s="0"/>
      <c r="O809" s="0"/>
      <c r="P809" s="28" t="n">
        <f aca="false">C809+F809</f>
        <v>0</v>
      </c>
    </row>
    <row r="810" customFormat="false" ht="15.75" hidden="false" customHeight="false" outlineLevel="0" collapsed="false">
      <c r="A810" s="0"/>
      <c r="B810" s="0"/>
      <c r="C810" s="0"/>
      <c r="F810" s="0"/>
      <c r="O810" s="0"/>
      <c r="P810" s="28" t="n">
        <f aca="false">C810+F810</f>
        <v>0</v>
      </c>
    </row>
    <row r="811" customFormat="false" ht="15.75" hidden="false" customHeight="false" outlineLevel="0" collapsed="false">
      <c r="A811" s="0"/>
      <c r="B811" s="0"/>
      <c r="C811" s="0"/>
      <c r="F811" s="0"/>
      <c r="O811" s="0"/>
      <c r="P811" s="28" t="n">
        <f aca="false">C811+F811</f>
        <v>0</v>
      </c>
    </row>
    <row r="812" customFormat="false" ht="15.75" hidden="false" customHeight="false" outlineLevel="0" collapsed="false">
      <c r="A812" s="0"/>
      <c r="B812" s="0"/>
      <c r="C812" s="0"/>
      <c r="F812" s="0"/>
      <c r="O812" s="0"/>
      <c r="P812" s="28" t="n">
        <f aca="false">C812+F812</f>
        <v>0</v>
      </c>
    </row>
    <row r="813" customFormat="false" ht="15.75" hidden="false" customHeight="false" outlineLevel="0" collapsed="false">
      <c r="A813" s="0"/>
      <c r="B813" s="0"/>
      <c r="C813" s="0"/>
      <c r="F813" s="0"/>
      <c r="O813" s="0"/>
      <c r="P813" s="28" t="n">
        <f aca="false">C813+F813</f>
        <v>0</v>
      </c>
    </row>
    <row r="814" customFormat="false" ht="15.75" hidden="false" customHeight="false" outlineLevel="0" collapsed="false">
      <c r="A814" s="0"/>
      <c r="B814" s="0"/>
      <c r="C814" s="0"/>
      <c r="F814" s="0"/>
      <c r="O814" s="0"/>
      <c r="P814" s="28" t="n">
        <f aca="false">C814+F814</f>
        <v>0</v>
      </c>
    </row>
    <row r="815" customFormat="false" ht="15.75" hidden="false" customHeight="false" outlineLevel="0" collapsed="false">
      <c r="A815" s="0"/>
      <c r="B815" s="0"/>
      <c r="C815" s="0"/>
      <c r="F815" s="0"/>
      <c r="O815" s="0"/>
      <c r="P815" s="28" t="n">
        <f aca="false">C815+F815</f>
        <v>0</v>
      </c>
    </row>
    <row r="816" customFormat="false" ht="15.75" hidden="false" customHeight="false" outlineLevel="0" collapsed="false">
      <c r="A816" s="0"/>
      <c r="B816" s="0"/>
      <c r="C816" s="0"/>
      <c r="F816" s="0"/>
      <c r="O816" s="0"/>
      <c r="P816" s="28" t="n">
        <f aca="false">C816+F816</f>
        <v>0</v>
      </c>
    </row>
    <row r="817" customFormat="false" ht="15.75" hidden="false" customHeight="false" outlineLevel="0" collapsed="false">
      <c r="A817" s="0"/>
      <c r="B817" s="0"/>
      <c r="C817" s="0"/>
      <c r="F817" s="0"/>
      <c r="O817" s="0"/>
      <c r="P817" s="28" t="n">
        <f aca="false">C817+F817</f>
        <v>0</v>
      </c>
    </row>
    <row r="818" customFormat="false" ht="15.75" hidden="false" customHeight="false" outlineLevel="0" collapsed="false">
      <c r="A818" s="0"/>
      <c r="B818" s="0"/>
      <c r="C818" s="0"/>
      <c r="F818" s="0"/>
      <c r="O818" s="0"/>
      <c r="P818" s="28" t="n">
        <f aca="false">C818+F818</f>
        <v>0</v>
      </c>
    </row>
    <row r="819" customFormat="false" ht="15.75" hidden="false" customHeight="false" outlineLevel="0" collapsed="false">
      <c r="A819" s="0"/>
      <c r="B819" s="0"/>
      <c r="C819" s="0"/>
      <c r="F819" s="0"/>
      <c r="O819" s="0"/>
      <c r="P819" s="28" t="n">
        <f aca="false">C819+F819</f>
        <v>0</v>
      </c>
    </row>
    <row r="820" customFormat="false" ht="15.75" hidden="false" customHeight="false" outlineLevel="0" collapsed="false">
      <c r="A820" s="0"/>
      <c r="B820" s="0"/>
      <c r="C820" s="0"/>
      <c r="F820" s="0"/>
      <c r="O820" s="0"/>
      <c r="P820" s="28" t="n">
        <f aca="false">C820+F820</f>
        <v>0</v>
      </c>
    </row>
    <row r="821" customFormat="false" ht="15.75" hidden="false" customHeight="false" outlineLevel="0" collapsed="false">
      <c r="A821" s="0"/>
      <c r="B821" s="0"/>
      <c r="C821" s="0"/>
      <c r="F821" s="0"/>
      <c r="O821" s="0"/>
      <c r="P821" s="28" t="n">
        <f aca="false">C821+F821</f>
        <v>0</v>
      </c>
    </row>
    <row r="822" customFormat="false" ht="15.75" hidden="false" customHeight="false" outlineLevel="0" collapsed="false">
      <c r="A822" s="0"/>
      <c r="B822" s="0"/>
      <c r="C822" s="0"/>
      <c r="F822" s="0"/>
      <c r="O822" s="0"/>
      <c r="P822" s="28" t="n">
        <f aca="false">C822+F822</f>
        <v>0</v>
      </c>
    </row>
    <row r="823" customFormat="false" ht="15.75" hidden="false" customHeight="false" outlineLevel="0" collapsed="false">
      <c r="A823" s="0"/>
      <c r="B823" s="0"/>
      <c r="C823" s="0"/>
      <c r="F823" s="0"/>
      <c r="O823" s="0"/>
      <c r="P823" s="28" t="n">
        <f aca="false">C823+F823</f>
        <v>0</v>
      </c>
    </row>
    <row r="824" customFormat="false" ht="15.75" hidden="false" customHeight="false" outlineLevel="0" collapsed="false">
      <c r="A824" s="0"/>
      <c r="B824" s="0"/>
      <c r="C824" s="0"/>
      <c r="F824" s="0"/>
      <c r="O824" s="0"/>
      <c r="P824" s="28" t="n">
        <f aca="false">C824+F824</f>
        <v>0</v>
      </c>
    </row>
    <row r="825" customFormat="false" ht="15.75" hidden="false" customHeight="false" outlineLevel="0" collapsed="false">
      <c r="A825" s="0"/>
      <c r="B825" s="0"/>
      <c r="C825" s="0"/>
      <c r="F825" s="0"/>
      <c r="O825" s="0"/>
      <c r="P825" s="28" t="n">
        <f aca="false">C825+F825</f>
        <v>0</v>
      </c>
    </row>
    <row r="826" customFormat="false" ht="15.75" hidden="false" customHeight="false" outlineLevel="0" collapsed="false">
      <c r="A826" s="0"/>
      <c r="B826" s="0"/>
      <c r="C826" s="0"/>
      <c r="F826" s="0"/>
      <c r="O826" s="0"/>
      <c r="P826" s="28" t="n">
        <f aca="false">C826+F826</f>
        <v>0</v>
      </c>
    </row>
    <row r="827" customFormat="false" ht="15.75" hidden="false" customHeight="false" outlineLevel="0" collapsed="false">
      <c r="A827" s="0"/>
      <c r="B827" s="0"/>
      <c r="C827" s="0"/>
      <c r="F827" s="0"/>
      <c r="O827" s="0"/>
      <c r="P827" s="28" t="n">
        <f aca="false">C827+F827</f>
        <v>0</v>
      </c>
    </row>
    <row r="828" customFormat="false" ht="15.75" hidden="false" customHeight="false" outlineLevel="0" collapsed="false">
      <c r="A828" s="0"/>
      <c r="B828" s="0"/>
      <c r="C828" s="0"/>
      <c r="F828" s="0"/>
      <c r="O828" s="0"/>
      <c r="P828" s="28" t="n">
        <f aca="false">C828+F828</f>
        <v>0</v>
      </c>
    </row>
    <row r="829" customFormat="false" ht="15.75" hidden="false" customHeight="false" outlineLevel="0" collapsed="false">
      <c r="A829" s="0"/>
      <c r="B829" s="0"/>
      <c r="C829" s="0"/>
      <c r="F829" s="0"/>
      <c r="O829" s="0"/>
      <c r="P829" s="28" t="n">
        <f aca="false">C829+F829</f>
        <v>0</v>
      </c>
    </row>
    <row r="830" customFormat="false" ht="15.75" hidden="false" customHeight="false" outlineLevel="0" collapsed="false">
      <c r="A830" s="0"/>
      <c r="B830" s="0"/>
      <c r="C830" s="0"/>
      <c r="F830" s="0"/>
      <c r="O830" s="0"/>
      <c r="P830" s="28" t="n">
        <f aca="false">C830+F830</f>
        <v>0</v>
      </c>
    </row>
    <row r="831" customFormat="false" ht="15.75" hidden="false" customHeight="false" outlineLevel="0" collapsed="false">
      <c r="A831" s="0"/>
      <c r="B831" s="0"/>
      <c r="C831" s="0"/>
      <c r="F831" s="0"/>
      <c r="O831" s="0"/>
      <c r="P831" s="28" t="n">
        <f aca="false">C831+F831</f>
        <v>0</v>
      </c>
    </row>
    <row r="832" customFormat="false" ht="15.75" hidden="false" customHeight="false" outlineLevel="0" collapsed="false">
      <c r="A832" s="0"/>
      <c r="B832" s="0"/>
      <c r="C832" s="0"/>
      <c r="F832" s="0"/>
      <c r="O832" s="0"/>
      <c r="P832" s="28" t="n">
        <f aca="false">C832+F832</f>
        <v>0</v>
      </c>
    </row>
    <row r="833" customFormat="false" ht="15.75" hidden="false" customHeight="false" outlineLevel="0" collapsed="false">
      <c r="A833" s="0"/>
      <c r="B833" s="0"/>
      <c r="C833" s="0"/>
      <c r="F833" s="0"/>
      <c r="O833" s="0"/>
      <c r="P833" s="28" t="n">
        <f aca="false">C833+F833</f>
        <v>0</v>
      </c>
    </row>
    <row r="834" customFormat="false" ht="15.75" hidden="false" customHeight="false" outlineLevel="0" collapsed="false">
      <c r="A834" s="0"/>
      <c r="B834" s="0"/>
      <c r="C834" s="0"/>
      <c r="F834" s="0"/>
      <c r="O834" s="0"/>
      <c r="P834" s="28" t="n">
        <f aca="false">C834+F834</f>
        <v>0</v>
      </c>
    </row>
    <row r="835" customFormat="false" ht="15.75" hidden="false" customHeight="false" outlineLevel="0" collapsed="false">
      <c r="A835" s="0"/>
      <c r="B835" s="0"/>
      <c r="C835" s="0"/>
      <c r="F835" s="0"/>
      <c r="O835" s="0"/>
      <c r="P835" s="28" t="n">
        <f aca="false">C835+F835</f>
        <v>0</v>
      </c>
    </row>
    <row r="836" customFormat="false" ht="15.75" hidden="false" customHeight="false" outlineLevel="0" collapsed="false">
      <c r="A836" s="0"/>
      <c r="B836" s="0"/>
      <c r="C836" s="0"/>
      <c r="F836" s="0"/>
      <c r="O836" s="0"/>
      <c r="P836" s="28" t="n">
        <f aca="false">C836+F836</f>
        <v>0</v>
      </c>
    </row>
    <row r="837" customFormat="false" ht="15.75" hidden="false" customHeight="false" outlineLevel="0" collapsed="false">
      <c r="A837" s="0"/>
      <c r="B837" s="0"/>
      <c r="C837" s="0"/>
      <c r="F837" s="0"/>
      <c r="O837" s="0"/>
      <c r="P837" s="28" t="n">
        <f aca="false">C837+F837</f>
        <v>0</v>
      </c>
    </row>
    <row r="838" customFormat="false" ht="15.75" hidden="false" customHeight="false" outlineLevel="0" collapsed="false">
      <c r="A838" s="0"/>
      <c r="B838" s="0"/>
      <c r="C838" s="0"/>
      <c r="F838" s="0"/>
      <c r="O838" s="0"/>
      <c r="P838" s="28" t="n">
        <f aca="false">C838+F838</f>
        <v>0</v>
      </c>
    </row>
    <row r="839" customFormat="false" ht="15.75" hidden="false" customHeight="false" outlineLevel="0" collapsed="false">
      <c r="A839" s="0"/>
      <c r="B839" s="0"/>
      <c r="C839" s="0"/>
      <c r="F839" s="0"/>
      <c r="O839" s="0"/>
      <c r="P839" s="28" t="n">
        <f aca="false">C839+F839</f>
        <v>0</v>
      </c>
    </row>
    <row r="840" customFormat="false" ht="15.75" hidden="false" customHeight="false" outlineLevel="0" collapsed="false">
      <c r="A840" s="0"/>
      <c r="B840" s="0"/>
      <c r="C840" s="0"/>
      <c r="F840" s="0"/>
      <c r="O840" s="0"/>
      <c r="P840" s="28" t="n">
        <f aca="false">C840+F840</f>
        <v>0</v>
      </c>
    </row>
    <row r="841" customFormat="false" ht="15.75" hidden="false" customHeight="false" outlineLevel="0" collapsed="false">
      <c r="A841" s="0"/>
      <c r="B841" s="0"/>
      <c r="C841" s="0"/>
      <c r="F841" s="0"/>
      <c r="O841" s="0"/>
      <c r="P841" s="28" t="n">
        <f aca="false">C841+F841</f>
        <v>0</v>
      </c>
    </row>
    <row r="842" customFormat="false" ht="15.75" hidden="false" customHeight="false" outlineLevel="0" collapsed="false">
      <c r="A842" s="0"/>
      <c r="B842" s="0"/>
      <c r="C842" s="0"/>
      <c r="F842" s="0"/>
      <c r="O842" s="0"/>
      <c r="P842" s="28" t="n">
        <f aca="false">C842+F842</f>
        <v>0</v>
      </c>
    </row>
    <row r="843" customFormat="false" ht="15.75" hidden="false" customHeight="false" outlineLevel="0" collapsed="false">
      <c r="A843" s="0"/>
      <c r="B843" s="0"/>
      <c r="C843" s="0"/>
      <c r="F843" s="0"/>
      <c r="O843" s="0"/>
      <c r="P843" s="28" t="n">
        <f aca="false">C843+F843</f>
        <v>0</v>
      </c>
    </row>
    <row r="844" customFormat="false" ht="15.75" hidden="false" customHeight="false" outlineLevel="0" collapsed="false">
      <c r="A844" s="0"/>
      <c r="B844" s="0"/>
      <c r="C844" s="0"/>
      <c r="F844" s="0"/>
      <c r="O844" s="0"/>
      <c r="P844" s="28" t="n">
        <f aca="false">C844+F844</f>
        <v>0</v>
      </c>
    </row>
    <row r="845" customFormat="false" ht="15.75" hidden="false" customHeight="false" outlineLevel="0" collapsed="false">
      <c r="A845" s="0"/>
      <c r="B845" s="0"/>
      <c r="C845" s="0"/>
      <c r="F845" s="0"/>
      <c r="O845" s="0"/>
      <c r="P845" s="28" t="n">
        <f aca="false">C845+F845</f>
        <v>0</v>
      </c>
    </row>
    <row r="846" customFormat="false" ht="15.75" hidden="false" customHeight="false" outlineLevel="0" collapsed="false">
      <c r="A846" s="0"/>
      <c r="B846" s="0"/>
      <c r="C846" s="0"/>
      <c r="F846" s="0"/>
      <c r="O846" s="0"/>
      <c r="P846" s="28" t="n">
        <f aca="false">C846+F846</f>
        <v>0</v>
      </c>
    </row>
    <row r="847" customFormat="false" ht="15.75" hidden="false" customHeight="false" outlineLevel="0" collapsed="false">
      <c r="A847" s="0"/>
      <c r="B847" s="0"/>
      <c r="C847" s="0"/>
      <c r="F847" s="0"/>
      <c r="O847" s="0"/>
      <c r="P847" s="28" t="n">
        <f aca="false">C847+F847</f>
        <v>0</v>
      </c>
    </row>
    <row r="848" customFormat="false" ht="15.75" hidden="false" customHeight="false" outlineLevel="0" collapsed="false">
      <c r="A848" s="0"/>
      <c r="B848" s="0"/>
      <c r="C848" s="0"/>
      <c r="F848" s="0"/>
      <c r="O848" s="0"/>
      <c r="P848" s="28" t="n">
        <f aca="false">C848+F848</f>
        <v>0</v>
      </c>
    </row>
    <row r="849" customFormat="false" ht="15.75" hidden="false" customHeight="false" outlineLevel="0" collapsed="false">
      <c r="A849" s="0"/>
      <c r="B849" s="0"/>
      <c r="C849" s="0"/>
      <c r="F849" s="0"/>
      <c r="O849" s="0"/>
      <c r="P849" s="28" t="n">
        <f aca="false">C849+F849</f>
        <v>0</v>
      </c>
    </row>
    <row r="850" customFormat="false" ht="15.75" hidden="false" customHeight="false" outlineLevel="0" collapsed="false">
      <c r="A850" s="0"/>
      <c r="B850" s="0"/>
      <c r="C850" s="0"/>
      <c r="F850" s="0"/>
      <c r="O850" s="0"/>
      <c r="P850" s="28" t="n">
        <f aca="false">C850+F850</f>
        <v>0</v>
      </c>
    </row>
    <row r="851" customFormat="false" ht="15.75" hidden="false" customHeight="false" outlineLevel="0" collapsed="false">
      <c r="A851" s="0"/>
      <c r="B851" s="0"/>
      <c r="C851" s="0"/>
      <c r="F851" s="0"/>
      <c r="O851" s="0"/>
      <c r="P851" s="28" t="n">
        <f aca="false">C851+F851</f>
        <v>0</v>
      </c>
    </row>
    <row r="852" customFormat="false" ht="15.75" hidden="false" customHeight="false" outlineLevel="0" collapsed="false">
      <c r="A852" s="0"/>
      <c r="B852" s="0"/>
      <c r="C852" s="0"/>
      <c r="F852" s="0"/>
      <c r="O852" s="0"/>
      <c r="P852" s="28" t="n">
        <f aca="false">C852+F852</f>
        <v>0</v>
      </c>
    </row>
    <row r="853" customFormat="false" ht="15.75" hidden="false" customHeight="false" outlineLevel="0" collapsed="false">
      <c r="A853" s="0"/>
      <c r="B853" s="0"/>
      <c r="C853" s="0"/>
      <c r="F853" s="0"/>
      <c r="O853" s="0"/>
      <c r="P853" s="28" t="n">
        <f aca="false">C853+F853</f>
        <v>0</v>
      </c>
    </row>
    <row r="854" customFormat="false" ht="15.75" hidden="false" customHeight="false" outlineLevel="0" collapsed="false">
      <c r="A854" s="0"/>
      <c r="B854" s="0"/>
      <c r="C854" s="0"/>
      <c r="F854" s="0"/>
      <c r="O854" s="0"/>
      <c r="P854" s="28" t="n">
        <f aca="false">C854+F854</f>
        <v>0</v>
      </c>
    </row>
    <row r="855" customFormat="false" ht="15.75" hidden="false" customHeight="false" outlineLevel="0" collapsed="false">
      <c r="A855" s="0"/>
      <c r="B855" s="0"/>
      <c r="C855" s="0"/>
      <c r="F855" s="0"/>
      <c r="O855" s="0"/>
      <c r="P855" s="28" t="n">
        <f aca="false">C855+F855</f>
        <v>0</v>
      </c>
    </row>
    <row r="856" customFormat="false" ht="15.75" hidden="false" customHeight="false" outlineLevel="0" collapsed="false">
      <c r="A856" s="0"/>
      <c r="B856" s="0"/>
      <c r="C856" s="0"/>
      <c r="F856" s="0"/>
      <c r="O856" s="0"/>
      <c r="P856" s="28" t="n">
        <f aca="false">C856+F856</f>
        <v>0</v>
      </c>
    </row>
    <row r="857" customFormat="false" ht="15.75" hidden="false" customHeight="false" outlineLevel="0" collapsed="false">
      <c r="A857" s="0"/>
      <c r="B857" s="0"/>
      <c r="C857" s="0"/>
      <c r="F857" s="0"/>
      <c r="O857" s="0"/>
      <c r="P857" s="28" t="n">
        <f aca="false">C857+F857</f>
        <v>0</v>
      </c>
    </row>
    <row r="858" customFormat="false" ht="15.75" hidden="false" customHeight="false" outlineLevel="0" collapsed="false">
      <c r="A858" s="0"/>
      <c r="B858" s="0"/>
      <c r="C858" s="0"/>
      <c r="F858" s="0"/>
      <c r="O858" s="0"/>
      <c r="P858" s="28" t="n">
        <f aca="false">C858+F858</f>
        <v>0</v>
      </c>
    </row>
    <row r="859" customFormat="false" ht="15.75" hidden="false" customHeight="false" outlineLevel="0" collapsed="false">
      <c r="A859" s="0"/>
      <c r="B859" s="0"/>
      <c r="C859" s="0"/>
      <c r="F859" s="0"/>
      <c r="O859" s="0"/>
      <c r="P859" s="28" t="n">
        <f aca="false">C859+F859</f>
        <v>0</v>
      </c>
    </row>
    <row r="860" customFormat="false" ht="15.75" hidden="false" customHeight="false" outlineLevel="0" collapsed="false">
      <c r="A860" s="0"/>
      <c r="B860" s="0"/>
      <c r="C860" s="0"/>
      <c r="F860" s="0"/>
      <c r="O860" s="0"/>
      <c r="P860" s="28" t="n">
        <f aca="false">C860+F860</f>
        <v>0</v>
      </c>
    </row>
    <row r="861" customFormat="false" ht="15.75" hidden="false" customHeight="false" outlineLevel="0" collapsed="false">
      <c r="A861" s="0"/>
      <c r="B861" s="0"/>
      <c r="C861" s="0"/>
      <c r="F861" s="0"/>
      <c r="O861" s="0"/>
      <c r="P861" s="28" t="n">
        <f aca="false">C861+F861</f>
        <v>0</v>
      </c>
    </row>
    <row r="862" customFormat="false" ht="15.75" hidden="false" customHeight="false" outlineLevel="0" collapsed="false">
      <c r="A862" s="0"/>
      <c r="B862" s="0"/>
      <c r="C862" s="0"/>
      <c r="F862" s="0"/>
      <c r="O862" s="0"/>
      <c r="P862" s="28" t="n">
        <f aca="false">C862+F862</f>
        <v>0</v>
      </c>
    </row>
    <row r="863" customFormat="false" ht="15.75" hidden="false" customHeight="false" outlineLevel="0" collapsed="false">
      <c r="A863" s="0"/>
      <c r="B863" s="0"/>
      <c r="C863" s="0"/>
      <c r="F863" s="0"/>
      <c r="O863" s="0"/>
      <c r="P863" s="28" t="n">
        <f aca="false">C863+F863</f>
        <v>0</v>
      </c>
    </row>
    <row r="864" customFormat="false" ht="15.75" hidden="false" customHeight="false" outlineLevel="0" collapsed="false">
      <c r="A864" s="0"/>
      <c r="B864" s="0"/>
      <c r="C864" s="0"/>
      <c r="F864" s="0"/>
      <c r="O864" s="0"/>
      <c r="P864" s="28" t="n">
        <f aca="false">C864+F864</f>
        <v>0</v>
      </c>
    </row>
    <row r="865" customFormat="false" ht="15.75" hidden="false" customHeight="false" outlineLevel="0" collapsed="false">
      <c r="A865" s="0"/>
      <c r="B865" s="0"/>
      <c r="C865" s="0"/>
      <c r="F865" s="0"/>
      <c r="O865" s="0"/>
      <c r="P865" s="28" t="n">
        <f aca="false">C865+F865</f>
        <v>0</v>
      </c>
    </row>
    <row r="866" customFormat="false" ht="15.75" hidden="false" customHeight="false" outlineLevel="0" collapsed="false">
      <c r="A866" s="0"/>
      <c r="B866" s="0"/>
      <c r="C866" s="0"/>
      <c r="F866" s="0"/>
      <c r="O866" s="0"/>
      <c r="P866" s="28" t="n">
        <f aca="false">C866+F866</f>
        <v>0</v>
      </c>
    </row>
    <row r="867" customFormat="false" ht="15.75" hidden="false" customHeight="false" outlineLevel="0" collapsed="false">
      <c r="A867" s="0"/>
      <c r="B867" s="0"/>
      <c r="C867" s="0"/>
      <c r="F867" s="0"/>
      <c r="O867" s="0"/>
      <c r="P867" s="28" t="n">
        <f aca="false">C867+F867</f>
        <v>0</v>
      </c>
    </row>
    <row r="868" customFormat="false" ht="15.75" hidden="false" customHeight="false" outlineLevel="0" collapsed="false">
      <c r="A868" s="0"/>
      <c r="B868" s="0"/>
      <c r="C868" s="0"/>
      <c r="F868" s="0"/>
      <c r="O868" s="0"/>
      <c r="P868" s="28" t="n">
        <f aca="false">C868+F868</f>
        <v>0</v>
      </c>
    </row>
    <row r="869" customFormat="false" ht="15.75" hidden="false" customHeight="false" outlineLevel="0" collapsed="false">
      <c r="A869" s="0"/>
      <c r="B869" s="0"/>
      <c r="C869" s="0"/>
      <c r="F869" s="0"/>
      <c r="O869" s="0"/>
      <c r="P869" s="28" t="n">
        <f aca="false">C869+F869</f>
        <v>0</v>
      </c>
    </row>
    <row r="870" customFormat="false" ht="15.75" hidden="false" customHeight="false" outlineLevel="0" collapsed="false">
      <c r="A870" s="0"/>
      <c r="B870" s="0"/>
      <c r="C870" s="0"/>
      <c r="F870" s="0"/>
      <c r="O870" s="0"/>
      <c r="P870" s="28" t="n">
        <f aca="false">C870+F870</f>
        <v>0</v>
      </c>
    </row>
    <row r="871" customFormat="false" ht="15.75" hidden="false" customHeight="false" outlineLevel="0" collapsed="false">
      <c r="A871" s="0"/>
      <c r="B871" s="0"/>
      <c r="C871" s="0"/>
      <c r="F871" s="0"/>
      <c r="O871" s="0"/>
      <c r="P871" s="28" t="n">
        <f aca="false">C871+F871</f>
        <v>0</v>
      </c>
    </row>
    <row r="872" customFormat="false" ht="15.75" hidden="false" customHeight="false" outlineLevel="0" collapsed="false">
      <c r="A872" s="0"/>
      <c r="B872" s="0"/>
      <c r="C872" s="0"/>
      <c r="F872" s="0"/>
      <c r="O872" s="0"/>
      <c r="P872" s="28" t="n">
        <f aca="false">C872+F872</f>
        <v>0</v>
      </c>
    </row>
    <row r="873" customFormat="false" ht="15.75" hidden="false" customHeight="false" outlineLevel="0" collapsed="false">
      <c r="A873" s="0"/>
      <c r="B873" s="0"/>
      <c r="C873" s="0"/>
      <c r="F873" s="0"/>
      <c r="O873" s="0"/>
      <c r="P873" s="28" t="n">
        <f aca="false">C873+F873</f>
        <v>0</v>
      </c>
    </row>
    <row r="874" customFormat="false" ht="15.75" hidden="false" customHeight="false" outlineLevel="0" collapsed="false">
      <c r="A874" s="0"/>
      <c r="B874" s="0"/>
      <c r="C874" s="0"/>
      <c r="F874" s="0"/>
      <c r="O874" s="0"/>
      <c r="P874" s="28" t="n">
        <f aca="false">C874+F874</f>
        <v>0</v>
      </c>
    </row>
    <row r="875" customFormat="false" ht="15.75" hidden="false" customHeight="false" outlineLevel="0" collapsed="false">
      <c r="A875" s="0"/>
      <c r="B875" s="0"/>
      <c r="C875" s="0"/>
      <c r="F875" s="0"/>
      <c r="O875" s="0"/>
      <c r="P875" s="28" t="n">
        <f aca="false">C875+F875</f>
        <v>0</v>
      </c>
    </row>
    <row r="876" customFormat="false" ht="15.75" hidden="false" customHeight="false" outlineLevel="0" collapsed="false">
      <c r="A876" s="0"/>
      <c r="B876" s="0"/>
      <c r="C876" s="0"/>
      <c r="F876" s="0"/>
      <c r="O876" s="0"/>
      <c r="P876" s="28" t="n">
        <f aca="false">C876+F876</f>
        <v>0</v>
      </c>
    </row>
    <row r="877" customFormat="false" ht="15.75" hidden="false" customHeight="false" outlineLevel="0" collapsed="false">
      <c r="A877" s="0"/>
      <c r="B877" s="0"/>
      <c r="C877" s="0"/>
      <c r="F877" s="0"/>
      <c r="O877" s="0"/>
      <c r="P877" s="28" t="n">
        <f aca="false">C877+F877</f>
        <v>0</v>
      </c>
    </row>
    <row r="878" customFormat="false" ht="15.75" hidden="false" customHeight="false" outlineLevel="0" collapsed="false">
      <c r="A878" s="0"/>
      <c r="B878" s="0"/>
      <c r="C878" s="0"/>
      <c r="F878" s="0"/>
      <c r="O878" s="0"/>
      <c r="P878" s="28" t="n">
        <f aca="false">C878+F878</f>
        <v>0</v>
      </c>
    </row>
    <row r="879" customFormat="false" ht="15.75" hidden="false" customHeight="false" outlineLevel="0" collapsed="false">
      <c r="A879" s="0"/>
      <c r="B879" s="0"/>
      <c r="C879" s="0"/>
      <c r="F879" s="0"/>
      <c r="O879" s="0"/>
      <c r="P879" s="28" t="n">
        <f aca="false">C879+F879</f>
        <v>0</v>
      </c>
    </row>
    <row r="880" customFormat="false" ht="15.75" hidden="false" customHeight="false" outlineLevel="0" collapsed="false">
      <c r="A880" s="0"/>
      <c r="B880" s="0"/>
      <c r="C880" s="0"/>
      <c r="F880" s="0"/>
      <c r="O880" s="0"/>
      <c r="P880" s="28" t="n">
        <f aca="false">C880+F880</f>
        <v>0</v>
      </c>
    </row>
    <row r="881" customFormat="false" ht="15.75" hidden="false" customHeight="false" outlineLevel="0" collapsed="false">
      <c r="A881" s="0"/>
      <c r="B881" s="0"/>
      <c r="C881" s="0"/>
      <c r="F881" s="0"/>
      <c r="O881" s="0"/>
      <c r="P881" s="28" t="n">
        <f aca="false">C881+F881</f>
        <v>0</v>
      </c>
    </row>
    <row r="882" customFormat="false" ht="15.75" hidden="false" customHeight="false" outlineLevel="0" collapsed="false">
      <c r="A882" s="0"/>
      <c r="B882" s="0"/>
      <c r="C882" s="0"/>
      <c r="F882" s="0"/>
      <c r="O882" s="0"/>
      <c r="P882" s="28" t="n">
        <f aca="false">C882+F882</f>
        <v>0</v>
      </c>
    </row>
    <row r="883" customFormat="false" ht="15.75" hidden="false" customHeight="false" outlineLevel="0" collapsed="false">
      <c r="A883" s="0"/>
      <c r="B883" s="0"/>
      <c r="C883" s="0"/>
      <c r="F883" s="0"/>
      <c r="O883" s="0"/>
      <c r="P883" s="28" t="n">
        <f aca="false">C883+F883</f>
        <v>0</v>
      </c>
    </row>
    <row r="884" customFormat="false" ht="15.75" hidden="false" customHeight="false" outlineLevel="0" collapsed="false">
      <c r="A884" s="0"/>
      <c r="B884" s="0"/>
      <c r="C884" s="0"/>
      <c r="F884" s="0"/>
      <c r="O884" s="0"/>
      <c r="P884" s="28" t="n">
        <f aca="false">C884+F884</f>
        <v>0</v>
      </c>
    </row>
    <row r="885" customFormat="false" ht="15.75" hidden="false" customHeight="false" outlineLevel="0" collapsed="false">
      <c r="A885" s="0"/>
      <c r="B885" s="0"/>
      <c r="C885" s="0"/>
      <c r="F885" s="0"/>
      <c r="O885" s="0"/>
      <c r="P885" s="28" t="n">
        <f aca="false">C885+F885</f>
        <v>0</v>
      </c>
    </row>
    <row r="886" customFormat="false" ht="15.75" hidden="false" customHeight="false" outlineLevel="0" collapsed="false">
      <c r="A886" s="0"/>
      <c r="B886" s="0"/>
      <c r="C886" s="0"/>
      <c r="F886" s="0"/>
      <c r="O886" s="0"/>
      <c r="P886" s="28" t="n">
        <f aca="false">C886+F886</f>
        <v>0</v>
      </c>
    </row>
    <row r="887" customFormat="false" ht="15.75" hidden="false" customHeight="false" outlineLevel="0" collapsed="false">
      <c r="A887" s="0"/>
      <c r="B887" s="0"/>
      <c r="C887" s="0"/>
      <c r="F887" s="0"/>
      <c r="O887" s="0"/>
      <c r="P887" s="28" t="n">
        <f aca="false">C887+F887</f>
        <v>0</v>
      </c>
    </row>
    <row r="888" customFormat="false" ht="15.75" hidden="false" customHeight="false" outlineLevel="0" collapsed="false">
      <c r="A888" s="0"/>
      <c r="B888" s="0"/>
      <c r="C888" s="0"/>
      <c r="F888" s="0"/>
      <c r="O888" s="0"/>
      <c r="P888" s="28" t="n">
        <f aca="false">C888+F888</f>
        <v>0</v>
      </c>
    </row>
    <row r="889" customFormat="false" ht="15.75" hidden="false" customHeight="false" outlineLevel="0" collapsed="false">
      <c r="A889" s="0"/>
      <c r="B889" s="0"/>
      <c r="C889" s="0"/>
      <c r="F889" s="0"/>
      <c r="O889" s="0"/>
      <c r="P889" s="28" t="n">
        <f aca="false">C889+F889</f>
        <v>0</v>
      </c>
    </row>
    <row r="890" customFormat="false" ht="15.75" hidden="false" customHeight="false" outlineLevel="0" collapsed="false">
      <c r="A890" s="0"/>
      <c r="B890" s="0"/>
      <c r="C890" s="0"/>
      <c r="F890" s="0"/>
      <c r="O890" s="0"/>
      <c r="P890" s="28" t="n">
        <f aca="false">C890+F890</f>
        <v>0</v>
      </c>
    </row>
    <row r="891" customFormat="false" ht="15.75" hidden="false" customHeight="false" outlineLevel="0" collapsed="false">
      <c r="A891" s="0"/>
      <c r="B891" s="0"/>
      <c r="C891" s="0"/>
      <c r="F891" s="0"/>
      <c r="O891" s="0"/>
      <c r="P891" s="28" t="n">
        <f aca="false">C891+F891</f>
        <v>0</v>
      </c>
    </row>
    <row r="892" customFormat="false" ht="15.75" hidden="false" customHeight="false" outlineLevel="0" collapsed="false">
      <c r="A892" s="0"/>
      <c r="B892" s="0"/>
      <c r="C892" s="0"/>
      <c r="F892" s="0"/>
      <c r="O892" s="0"/>
      <c r="P892" s="28" t="n">
        <f aca="false">C892+F892</f>
        <v>0</v>
      </c>
    </row>
    <row r="893" customFormat="false" ht="15.75" hidden="false" customHeight="false" outlineLevel="0" collapsed="false">
      <c r="A893" s="0"/>
      <c r="B893" s="0"/>
      <c r="C893" s="0"/>
      <c r="F893" s="0"/>
      <c r="O893" s="0"/>
      <c r="P893" s="28" t="n">
        <f aca="false">C893+F893</f>
        <v>0</v>
      </c>
    </row>
    <row r="894" customFormat="false" ht="15.75" hidden="false" customHeight="false" outlineLevel="0" collapsed="false">
      <c r="A894" s="0"/>
      <c r="B894" s="0"/>
      <c r="C894" s="0"/>
      <c r="F894" s="0"/>
      <c r="O894" s="0"/>
      <c r="P894" s="28" t="n">
        <f aca="false">C894+F894</f>
        <v>0</v>
      </c>
    </row>
    <row r="895" customFormat="false" ht="15.75" hidden="false" customHeight="false" outlineLevel="0" collapsed="false">
      <c r="A895" s="0"/>
      <c r="B895" s="0"/>
      <c r="C895" s="0"/>
      <c r="F895" s="0"/>
      <c r="O895" s="0"/>
      <c r="P895" s="28" t="n">
        <f aca="false">C895+F895</f>
        <v>0</v>
      </c>
    </row>
    <row r="896" customFormat="false" ht="15.75" hidden="false" customHeight="false" outlineLevel="0" collapsed="false">
      <c r="A896" s="0"/>
      <c r="B896" s="0"/>
      <c r="C896" s="0"/>
      <c r="F896" s="0"/>
      <c r="O896" s="0"/>
      <c r="P896" s="28" t="n">
        <f aca="false">C896+F896</f>
        <v>0</v>
      </c>
    </row>
    <row r="897" customFormat="false" ht="15.75" hidden="false" customHeight="false" outlineLevel="0" collapsed="false">
      <c r="A897" s="0"/>
      <c r="B897" s="0"/>
      <c r="C897" s="0"/>
      <c r="F897" s="0"/>
      <c r="O897" s="0"/>
      <c r="P897" s="28" t="n">
        <f aca="false">C897+F897</f>
        <v>0</v>
      </c>
    </row>
    <row r="898" customFormat="false" ht="15.75" hidden="false" customHeight="false" outlineLevel="0" collapsed="false">
      <c r="A898" s="0"/>
      <c r="B898" s="0"/>
      <c r="C898" s="0"/>
      <c r="F898" s="0"/>
      <c r="O898" s="0"/>
      <c r="P898" s="28" t="n">
        <f aca="false">C898+F898</f>
        <v>0</v>
      </c>
    </row>
    <row r="899" customFormat="false" ht="15.75" hidden="false" customHeight="false" outlineLevel="0" collapsed="false">
      <c r="A899" s="0"/>
      <c r="B899" s="0"/>
      <c r="C899" s="0"/>
      <c r="F899" s="0"/>
      <c r="O899" s="0"/>
      <c r="P899" s="28" t="n">
        <f aca="false">C899+F899</f>
        <v>0</v>
      </c>
    </row>
    <row r="900" customFormat="false" ht="15.75" hidden="false" customHeight="false" outlineLevel="0" collapsed="false">
      <c r="A900" s="0"/>
      <c r="B900" s="0"/>
      <c r="C900" s="0"/>
      <c r="F900" s="0"/>
      <c r="O900" s="0"/>
      <c r="P900" s="28" t="n">
        <f aca="false">C900+F900</f>
        <v>0</v>
      </c>
    </row>
    <row r="901" customFormat="false" ht="15.75" hidden="false" customHeight="false" outlineLevel="0" collapsed="false">
      <c r="A901" s="0"/>
      <c r="B901" s="0"/>
      <c r="C901" s="0"/>
      <c r="F901" s="0"/>
      <c r="O901" s="0"/>
      <c r="P901" s="28" t="n">
        <f aca="false">C901+F901</f>
        <v>0</v>
      </c>
    </row>
    <row r="902" customFormat="false" ht="15.75" hidden="false" customHeight="false" outlineLevel="0" collapsed="false">
      <c r="A902" s="0"/>
      <c r="B902" s="0"/>
      <c r="C902" s="0"/>
      <c r="F902" s="0"/>
      <c r="O902" s="0"/>
      <c r="P902" s="28" t="n">
        <f aca="false">C902+F902</f>
        <v>0</v>
      </c>
    </row>
    <row r="903" customFormat="false" ht="15.75" hidden="false" customHeight="false" outlineLevel="0" collapsed="false">
      <c r="A903" s="0"/>
      <c r="B903" s="0"/>
      <c r="C903" s="0"/>
      <c r="F903" s="0"/>
      <c r="O903" s="0"/>
      <c r="P903" s="28" t="n">
        <f aca="false">C903+F903</f>
        <v>0</v>
      </c>
    </row>
    <row r="904" customFormat="false" ht="15.75" hidden="false" customHeight="false" outlineLevel="0" collapsed="false">
      <c r="A904" s="0"/>
      <c r="B904" s="0"/>
      <c r="C904" s="0"/>
      <c r="F904" s="0"/>
      <c r="O904" s="0"/>
      <c r="P904" s="28" t="n">
        <f aca="false">C904+F904</f>
        <v>0</v>
      </c>
    </row>
    <row r="905" customFormat="false" ht="15.75" hidden="false" customHeight="false" outlineLevel="0" collapsed="false">
      <c r="A905" s="0"/>
      <c r="B905" s="0"/>
      <c r="C905" s="0"/>
      <c r="F905" s="0"/>
      <c r="O905" s="0"/>
      <c r="P905" s="28" t="n">
        <f aca="false">C905+F905</f>
        <v>0</v>
      </c>
    </row>
    <row r="906" customFormat="false" ht="15.75" hidden="false" customHeight="false" outlineLevel="0" collapsed="false">
      <c r="A906" s="0"/>
      <c r="B906" s="0"/>
      <c r="C906" s="0"/>
      <c r="F906" s="0"/>
      <c r="O906" s="0"/>
      <c r="P906" s="28" t="n">
        <f aca="false">C906+F906</f>
        <v>0</v>
      </c>
    </row>
    <row r="907" customFormat="false" ht="15.75" hidden="false" customHeight="false" outlineLevel="0" collapsed="false">
      <c r="A907" s="0"/>
      <c r="B907" s="0"/>
      <c r="C907" s="0"/>
      <c r="F907" s="0"/>
      <c r="O907" s="0"/>
      <c r="P907" s="28" t="n">
        <f aca="false">C907+F907</f>
        <v>0</v>
      </c>
    </row>
    <row r="908" customFormat="false" ht="15.75" hidden="false" customHeight="false" outlineLevel="0" collapsed="false">
      <c r="A908" s="0"/>
      <c r="B908" s="0"/>
      <c r="C908" s="0"/>
      <c r="F908" s="0"/>
      <c r="O908" s="0"/>
      <c r="P908" s="28" t="n">
        <f aca="false">C908+F908</f>
        <v>0</v>
      </c>
    </row>
    <row r="909" customFormat="false" ht="15.75" hidden="false" customHeight="false" outlineLevel="0" collapsed="false">
      <c r="A909" s="0"/>
      <c r="B909" s="0"/>
      <c r="C909" s="0"/>
      <c r="F909" s="0"/>
      <c r="O909" s="0"/>
      <c r="P909" s="28" t="n">
        <f aca="false">C909+F909</f>
        <v>0</v>
      </c>
    </row>
    <row r="910" customFormat="false" ht="15.75" hidden="false" customHeight="false" outlineLevel="0" collapsed="false">
      <c r="A910" s="0"/>
      <c r="B910" s="0"/>
      <c r="C910" s="0"/>
      <c r="F910" s="0"/>
      <c r="O910" s="0"/>
      <c r="P910" s="28" t="n">
        <f aca="false">C910+F910</f>
        <v>0</v>
      </c>
    </row>
    <row r="911" customFormat="false" ht="15.75" hidden="false" customHeight="false" outlineLevel="0" collapsed="false">
      <c r="A911" s="0"/>
      <c r="B911" s="0"/>
      <c r="C911" s="0"/>
      <c r="F911" s="0"/>
      <c r="O911" s="0"/>
      <c r="P911" s="28" t="n">
        <f aca="false">C911+F911</f>
        <v>0</v>
      </c>
    </row>
    <row r="912" customFormat="false" ht="15.75" hidden="false" customHeight="false" outlineLevel="0" collapsed="false">
      <c r="A912" s="0"/>
      <c r="B912" s="0"/>
      <c r="C912" s="0"/>
      <c r="F912" s="0"/>
      <c r="O912" s="0"/>
      <c r="P912" s="28" t="n">
        <f aca="false">C912+F912</f>
        <v>0</v>
      </c>
    </row>
    <row r="913" customFormat="false" ht="15.75" hidden="false" customHeight="false" outlineLevel="0" collapsed="false">
      <c r="A913" s="0"/>
      <c r="B913" s="0"/>
      <c r="C913" s="0"/>
      <c r="F913" s="0"/>
      <c r="O913" s="0"/>
      <c r="P913" s="28" t="n">
        <f aca="false">C913+F913</f>
        <v>0</v>
      </c>
    </row>
    <row r="914" customFormat="false" ht="15.75" hidden="false" customHeight="false" outlineLevel="0" collapsed="false">
      <c r="A914" s="0"/>
      <c r="B914" s="0"/>
      <c r="C914" s="0"/>
      <c r="F914" s="0"/>
      <c r="O914" s="0"/>
      <c r="P914" s="28" t="n">
        <f aca="false">C914+F914</f>
        <v>0</v>
      </c>
    </row>
    <row r="915" customFormat="false" ht="15.75" hidden="false" customHeight="false" outlineLevel="0" collapsed="false">
      <c r="A915" s="0"/>
      <c r="B915" s="0"/>
      <c r="C915" s="0"/>
      <c r="F915" s="0"/>
      <c r="O915" s="0"/>
      <c r="P915" s="28" t="n">
        <f aca="false">C915+F915</f>
        <v>0</v>
      </c>
    </row>
    <row r="916" customFormat="false" ht="15.75" hidden="false" customHeight="false" outlineLevel="0" collapsed="false">
      <c r="A916" s="0"/>
      <c r="B916" s="0"/>
      <c r="C916" s="0"/>
      <c r="F916" s="0"/>
      <c r="O916" s="0"/>
      <c r="P916" s="28" t="n">
        <f aca="false">C916+F916</f>
        <v>0</v>
      </c>
    </row>
    <row r="917" customFormat="false" ht="15.75" hidden="false" customHeight="false" outlineLevel="0" collapsed="false">
      <c r="A917" s="0"/>
      <c r="B917" s="0"/>
      <c r="C917" s="0"/>
      <c r="F917" s="0"/>
      <c r="O917" s="0"/>
      <c r="P917" s="28" t="n">
        <f aca="false">C917+F917</f>
        <v>0</v>
      </c>
    </row>
    <row r="918" customFormat="false" ht="15.75" hidden="false" customHeight="false" outlineLevel="0" collapsed="false">
      <c r="A918" s="0"/>
      <c r="B918" s="0"/>
      <c r="C918" s="0"/>
      <c r="F918" s="0"/>
      <c r="O918" s="0"/>
      <c r="P918" s="28" t="n">
        <f aca="false">C918+F918</f>
        <v>0</v>
      </c>
    </row>
    <row r="919" customFormat="false" ht="15.75" hidden="false" customHeight="false" outlineLevel="0" collapsed="false">
      <c r="A919" s="0"/>
      <c r="B919" s="0"/>
      <c r="C919" s="0"/>
      <c r="F919" s="0"/>
      <c r="O919" s="0"/>
      <c r="P919" s="28" t="n">
        <f aca="false">C919+F919</f>
        <v>0</v>
      </c>
    </row>
    <row r="920" customFormat="false" ht="15.75" hidden="false" customHeight="false" outlineLevel="0" collapsed="false">
      <c r="A920" s="0"/>
      <c r="B920" s="0"/>
      <c r="C920" s="0"/>
      <c r="F920" s="0"/>
      <c r="O920" s="0"/>
      <c r="P920" s="28" t="n">
        <f aca="false">C920+F920</f>
        <v>0</v>
      </c>
    </row>
    <row r="921" customFormat="false" ht="15.75" hidden="false" customHeight="false" outlineLevel="0" collapsed="false">
      <c r="A921" s="0"/>
      <c r="B921" s="0"/>
      <c r="C921" s="0"/>
      <c r="F921" s="0"/>
      <c r="O921" s="0"/>
      <c r="P921" s="28" t="n">
        <f aca="false">C921+F921</f>
        <v>0</v>
      </c>
    </row>
    <row r="922" customFormat="false" ht="15.75" hidden="false" customHeight="false" outlineLevel="0" collapsed="false">
      <c r="A922" s="0"/>
      <c r="B922" s="0"/>
      <c r="C922" s="0"/>
      <c r="F922" s="0"/>
      <c r="O922" s="0"/>
      <c r="P922" s="28" t="n">
        <f aca="false">C922+F922</f>
        <v>0</v>
      </c>
    </row>
    <row r="923" customFormat="false" ht="15.75" hidden="false" customHeight="false" outlineLevel="0" collapsed="false">
      <c r="A923" s="0"/>
      <c r="B923" s="0"/>
      <c r="C923" s="0"/>
      <c r="F923" s="0"/>
      <c r="O923" s="0"/>
      <c r="P923" s="28" t="n">
        <f aca="false">C923+F923</f>
        <v>0</v>
      </c>
    </row>
    <row r="924" customFormat="false" ht="15.75" hidden="false" customHeight="false" outlineLevel="0" collapsed="false">
      <c r="A924" s="0"/>
      <c r="B924" s="0"/>
      <c r="C924" s="0"/>
      <c r="F924" s="0"/>
      <c r="O924" s="0"/>
      <c r="P924" s="28" t="n">
        <f aca="false">C924+F924</f>
        <v>0</v>
      </c>
    </row>
    <row r="925" customFormat="false" ht="15.75" hidden="false" customHeight="false" outlineLevel="0" collapsed="false">
      <c r="A925" s="0"/>
      <c r="B925" s="0"/>
      <c r="C925" s="0"/>
      <c r="F925" s="0"/>
      <c r="O925" s="0"/>
      <c r="P925" s="28" t="n">
        <f aca="false">C925+F925</f>
        <v>0</v>
      </c>
    </row>
    <row r="926" customFormat="false" ht="15.75" hidden="false" customHeight="false" outlineLevel="0" collapsed="false">
      <c r="A926" s="0"/>
      <c r="B926" s="0"/>
      <c r="C926" s="0"/>
      <c r="F926" s="0"/>
      <c r="O926" s="0"/>
      <c r="P926" s="28" t="n">
        <f aca="false">C926+F926</f>
        <v>0</v>
      </c>
    </row>
    <row r="927" customFormat="false" ht="15.75" hidden="false" customHeight="false" outlineLevel="0" collapsed="false">
      <c r="A927" s="0"/>
      <c r="B927" s="0"/>
      <c r="C927" s="0"/>
      <c r="F927" s="0"/>
      <c r="O927" s="0"/>
      <c r="P927" s="28" t="n">
        <f aca="false">C927+F927</f>
        <v>0</v>
      </c>
    </row>
    <row r="928" customFormat="false" ht="15.75" hidden="false" customHeight="false" outlineLevel="0" collapsed="false">
      <c r="A928" s="0"/>
      <c r="B928" s="0"/>
      <c r="C928" s="0"/>
      <c r="F928" s="0"/>
      <c r="O928" s="0"/>
      <c r="P928" s="28" t="n">
        <f aca="false">C928+F928</f>
        <v>0</v>
      </c>
    </row>
    <row r="929" customFormat="false" ht="15.75" hidden="false" customHeight="false" outlineLevel="0" collapsed="false">
      <c r="A929" s="0"/>
      <c r="B929" s="0"/>
      <c r="C929" s="0"/>
      <c r="F929" s="0"/>
      <c r="O929" s="0"/>
      <c r="P929" s="28" t="n">
        <f aca="false">C929+F929</f>
        <v>0</v>
      </c>
    </row>
    <row r="930" customFormat="false" ht="15.75" hidden="false" customHeight="false" outlineLevel="0" collapsed="false">
      <c r="A930" s="0"/>
      <c r="B930" s="0"/>
      <c r="C930" s="0"/>
      <c r="F930" s="0"/>
      <c r="O930" s="0"/>
      <c r="P930" s="28" t="n">
        <f aca="false">C930+F930</f>
        <v>0</v>
      </c>
    </row>
    <row r="931" customFormat="false" ht="15.75" hidden="false" customHeight="false" outlineLevel="0" collapsed="false">
      <c r="A931" s="0"/>
      <c r="B931" s="0"/>
      <c r="C931" s="0"/>
      <c r="F931" s="0"/>
      <c r="O931" s="0"/>
      <c r="P931" s="28" t="n">
        <f aca="false">C931+F931</f>
        <v>0</v>
      </c>
    </row>
    <row r="932" customFormat="false" ht="15.75" hidden="false" customHeight="false" outlineLevel="0" collapsed="false">
      <c r="A932" s="0"/>
      <c r="B932" s="0"/>
      <c r="C932" s="0"/>
      <c r="F932" s="0"/>
      <c r="O932" s="0"/>
      <c r="P932" s="28" t="n">
        <f aca="false">C932+F932</f>
        <v>0</v>
      </c>
    </row>
    <row r="933" customFormat="false" ht="15.75" hidden="false" customHeight="false" outlineLevel="0" collapsed="false">
      <c r="A933" s="0"/>
      <c r="B933" s="0"/>
      <c r="C933" s="0"/>
      <c r="F933" s="0"/>
      <c r="O933" s="0"/>
      <c r="P933" s="28" t="n">
        <f aca="false">C933+F933</f>
        <v>0</v>
      </c>
    </row>
    <row r="934" customFormat="false" ht="15.75" hidden="false" customHeight="false" outlineLevel="0" collapsed="false">
      <c r="A934" s="0"/>
      <c r="B934" s="0"/>
      <c r="C934" s="0"/>
      <c r="F934" s="0"/>
      <c r="O934" s="0"/>
      <c r="P934" s="28" t="n">
        <f aca="false">C934+F934</f>
        <v>0</v>
      </c>
    </row>
    <row r="935" customFormat="false" ht="15.75" hidden="false" customHeight="false" outlineLevel="0" collapsed="false">
      <c r="A935" s="0"/>
      <c r="B935" s="0"/>
      <c r="C935" s="0"/>
      <c r="F935" s="0"/>
      <c r="O935" s="0"/>
      <c r="P935" s="28" t="n">
        <f aca="false">C935+F935</f>
        <v>0</v>
      </c>
    </row>
    <row r="936" customFormat="false" ht="15.75" hidden="false" customHeight="false" outlineLevel="0" collapsed="false">
      <c r="A936" s="0"/>
      <c r="B936" s="0"/>
      <c r="C936" s="0"/>
      <c r="F936" s="0"/>
      <c r="O936" s="0"/>
      <c r="P936" s="28" t="n">
        <f aca="false">C936+F936</f>
        <v>0</v>
      </c>
    </row>
    <row r="937" customFormat="false" ht="15.75" hidden="false" customHeight="false" outlineLevel="0" collapsed="false">
      <c r="A937" s="0"/>
      <c r="B937" s="0"/>
      <c r="C937" s="0"/>
      <c r="F937" s="0"/>
      <c r="O937" s="0"/>
      <c r="P937" s="28" t="n">
        <f aca="false">C937+F937</f>
        <v>0</v>
      </c>
    </row>
    <row r="938" customFormat="false" ht="15.75" hidden="false" customHeight="false" outlineLevel="0" collapsed="false">
      <c r="A938" s="0"/>
      <c r="B938" s="0"/>
      <c r="C938" s="0"/>
      <c r="F938" s="0"/>
      <c r="O938" s="0"/>
      <c r="P938" s="28" t="n">
        <f aca="false">C938+F938</f>
        <v>0</v>
      </c>
    </row>
    <row r="939" customFormat="false" ht="15.75" hidden="false" customHeight="false" outlineLevel="0" collapsed="false">
      <c r="A939" s="0"/>
      <c r="B939" s="0"/>
      <c r="C939" s="0"/>
      <c r="F939" s="0"/>
      <c r="O939" s="0"/>
      <c r="P939" s="28" t="n">
        <f aca="false">C939+F939</f>
        <v>0</v>
      </c>
    </row>
    <row r="940" customFormat="false" ht="15.75" hidden="false" customHeight="false" outlineLevel="0" collapsed="false">
      <c r="A940" s="0"/>
      <c r="B940" s="0"/>
      <c r="C940" s="0"/>
      <c r="F940" s="0"/>
      <c r="O940" s="0"/>
      <c r="P940" s="28" t="n">
        <f aca="false">C940+F940</f>
        <v>0</v>
      </c>
    </row>
    <row r="941" customFormat="false" ht="15.75" hidden="false" customHeight="false" outlineLevel="0" collapsed="false">
      <c r="A941" s="0"/>
      <c r="B941" s="0"/>
      <c r="C941" s="0"/>
      <c r="F941" s="0"/>
      <c r="O941" s="0"/>
      <c r="P941" s="28" t="n">
        <f aca="false">C941+F941</f>
        <v>0</v>
      </c>
    </row>
    <row r="942" customFormat="false" ht="15.75" hidden="false" customHeight="false" outlineLevel="0" collapsed="false">
      <c r="A942" s="0"/>
      <c r="B942" s="0"/>
      <c r="C942" s="0"/>
      <c r="F942" s="0"/>
      <c r="O942" s="0"/>
      <c r="P942" s="28" t="n">
        <f aca="false">C942+F942</f>
        <v>0</v>
      </c>
    </row>
    <row r="943" customFormat="false" ht="15.75" hidden="false" customHeight="false" outlineLevel="0" collapsed="false">
      <c r="A943" s="0"/>
      <c r="B943" s="0"/>
      <c r="C943" s="0"/>
      <c r="F943" s="0"/>
      <c r="O943" s="0"/>
      <c r="P943" s="28" t="n">
        <f aca="false">C943+F943</f>
        <v>0</v>
      </c>
    </row>
    <row r="944" customFormat="false" ht="15.75" hidden="false" customHeight="false" outlineLevel="0" collapsed="false">
      <c r="A944" s="0"/>
      <c r="B944" s="0"/>
      <c r="C944" s="0"/>
      <c r="F944" s="0"/>
      <c r="O944" s="0"/>
      <c r="P944" s="28" t="n">
        <f aca="false">C944+F944</f>
        <v>0</v>
      </c>
    </row>
    <row r="945" customFormat="false" ht="15.75" hidden="false" customHeight="false" outlineLevel="0" collapsed="false">
      <c r="A945" s="0"/>
      <c r="B945" s="0"/>
      <c r="C945" s="0"/>
      <c r="F945" s="0"/>
      <c r="O945" s="0"/>
      <c r="P945" s="28" t="n">
        <f aca="false">C945+F945</f>
        <v>0</v>
      </c>
    </row>
    <row r="946" customFormat="false" ht="15.75" hidden="false" customHeight="false" outlineLevel="0" collapsed="false">
      <c r="A946" s="0"/>
      <c r="B946" s="0"/>
      <c r="C946" s="0"/>
      <c r="F946" s="0"/>
      <c r="O946" s="0"/>
      <c r="P946" s="28" t="n">
        <f aca="false">C946+F946</f>
        <v>0</v>
      </c>
    </row>
    <row r="947" customFormat="false" ht="15.75" hidden="false" customHeight="false" outlineLevel="0" collapsed="false">
      <c r="A947" s="0"/>
      <c r="B947" s="0"/>
      <c r="C947" s="0"/>
      <c r="F947" s="0"/>
      <c r="O947" s="0"/>
      <c r="P947" s="28" t="n">
        <f aca="false">C947+F947</f>
        <v>0</v>
      </c>
    </row>
    <row r="948" customFormat="false" ht="15.75" hidden="false" customHeight="false" outlineLevel="0" collapsed="false">
      <c r="A948" s="0"/>
      <c r="B948" s="0"/>
      <c r="C948" s="0"/>
      <c r="F948" s="0"/>
      <c r="O948" s="0"/>
      <c r="P948" s="28" t="n">
        <f aca="false">C948+F948</f>
        <v>0</v>
      </c>
    </row>
    <row r="949" customFormat="false" ht="15.75" hidden="false" customHeight="false" outlineLevel="0" collapsed="false">
      <c r="A949" s="0"/>
      <c r="B949" s="0"/>
      <c r="C949" s="0"/>
      <c r="F949" s="0"/>
      <c r="O949" s="0"/>
      <c r="P949" s="28" t="n">
        <f aca="false">C949+F949</f>
        <v>0</v>
      </c>
    </row>
    <row r="950" customFormat="false" ht="15.75" hidden="false" customHeight="false" outlineLevel="0" collapsed="false">
      <c r="A950" s="0"/>
      <c r="B950" s="0"/>
      <c r="C950" s="0"/>
      <c r="F950" s="0"/>
      <c r="O950" s="0"/>
      <c r="P950" s="28" t="n">
        <f aca="false">C950+F950</f>
        <v>0</v>
      </c>
    </row>
    <row r="951" customFormat="false" ht="15.75" hidden="false" customHeight="false" outlineLevel="0" collapsed="false">
      <c r="A951" s="0"/>
      <c r="B951" s="0"/>
      <c r="C951" s="0"/>
      <c r="F951" s="0"/>
      <c r="O951" s="0"/>
      <c r="P951" s="28" t="n">
        <f aca="false">C951+F951</f>
        <v>0</v>
      </c>
    </row>
    <row r="952" customFormat="false" ht="15.75" hidden="false" customHeight="false" outlineLevel="0" collapsed="false">
      <c r="A952" s="0"/>
      <c r="B952" s="0"/>
      <c r="C952" s="0"/>
      <c r="F952" s="0"/>
      <c r="O952" s="0"/>
      <c r="P952" s="28" t="n">
        <f aca="false">C952+F952</f>
        <v>0</v>
      </c>
    </row>
    <row r="953" customFormat="false" ht="15.75" hidden="false" customHeight="false" outlineLevel="0" collapsed="false">
      <c r="A953" s="0"/>
      <c r="B953" s="0"/>
      <c r="C953" s="0"/>
      <c r="F953" s="0"/>
      <c r="O953" s="0"/>
      <c r="P953" s="28" t="n">
        <f aca="false">C953+F953</f>
        <v>0</v>
      </c>
    </row>
    <row r="954" customFormat="false" ht="15.75" hidden="false" customHeight="false" outlineLevel="0" collapsed="false">
      <c r="A954" s="0"/>
      <c r="B954" s="0"/>
      <c r="C954" s="0"/>
      <c r="F954" s="0"/>
      <c r="O954" s="0"/>
      <c r="P954" s="28" t="n">
        <f aca="false">C954+F954</f>
        <v>0</v>
      </c>
    </row>
    <row r="955" customFormat="false" ht="15.75" hidden="false" customHeight="false" outlineLevel="0" collapsed="false">
      <c r="A955" s="0"/>
      <c r="B955" s="0"/>
      <c r="C955" s="0"/>
      <c r="F955" s="0"/>
      <c r="O955" s="0"/>
      <c r="P955" s="28" t="n">
        <f aca="false">C955+F955</f>
        <v>0</v>
      </c>
    </row>
    <row r="956" customFormat="false" ht="15.75" hidden="false" customHeight="false" outlineLevel="0" collapsed="false">
      <c r="A956" s="0"/>
      <c r="B956" s="0"/>
      <c r="C956" s="0"/>
      <c r="F956" s="0"/>
      <c r="O956" s="0"/>
      <c r="P956" s="28" t="n">
        <f aca="false">C956+F956</f>
        <v>0</v>
      </c>
    </row>
    <row r="957" customFormat="false" ht="15.75" hidden="false" customHeight="false" outlineLevel="0" collapsed="false">
      <c r="A957" s="0"/>
      <c r="B957" s="0"/>
      <c r="C957" s="0"/>
      <c r="F957" s="0"/>
      <c r="O957" s="0"/>
      <c r="P957" s="28" t="n">
        <f aca="false">C957+F957</f>
        <v>0</v>
      </c>
    </row>
    <row r="958" customFormat="false" ht="15.75" hidden="false" customHeight="false" outlineLevel="0" collapsed="false">
      <c r="A958" s="0"/>
      <c r="B958" s="0"/>
      <c r="C958" s="0"/>
      <c r="F958" s="0"/>
      <c r="O958" s="0"/>
      <c r="P958" s="28" t="n">
        <f aca="false">C958+F958</f>
        <v>0</v>
      </c>
    </row>
    <row r="959" customFormat="false" ht="15.75" hidden="false" customHeight="false" outlineLevel="0" collapsed="false">
      <c r="A959" s="0"/>
      <c r="B959" s="0"/>
      <c r="C959" s="0"/>
      <c r="F959" s="0"/>
      <c r="O959" s="0"/>
      <c r="P959" s="28" t="n">
        <f aca="false">C959+F959</f>
        <v>0</v>
      </c>
    </row>
    <row r="960" customFormat="false" ht="15.75" hidden="false" customHeight="false" outlineLevel="0" collapsed="false">
      <c r="A960" s="0"/>
      <c r="B960" s="0"/>
      <c r="C960" s="0"/>
      <c r="F960" s="0"/>
      <c r="O960" s="0"/>
      <c r="P960" s="28" t="n">
        <f aca="false">C960+F960</f>
        <v>0</v>
      </c>
    </row>
    <row r="961" customFormat="false" ht="15.75" hidden="false" customHeight="false" outlineLevel="0" collapsed="false">
      <c r="A961" s="0"/>
      <c r="B961" s="0"/>
      <c r="C961" s="0"/>
      <c r="F961" s="0"/>
      <c r="O961" s="0"/>
      <c r="P961" s="28" t="n">
        <f aca="false">C961+F961</f>
        <v>0</v>
      </c>
    </row>
    <row r="962" customFormat="false" ht="15.75" hidden="false" customHeight="false" outlineLevel="0" collapsed="false">
      <c r="A962" s="0"/>
      <c r="B962" s="0"/>
      <c r="C962" s="0"/>
      <c r="F962" s="0"/>
      <c r="O962" s="0"/>
      <c r="P962" s="28" t="n">
        <f aca="false">C962+F962</f>
        <v>0</v>
      </c>
    </row>
    <row r="963" customFormat="false" ht="15.75" hidden="false" customHeight="false" outlineLevel="0" collapsed="false">
      <c r="A963" s="0"/>
      <c r="B963" s="0"/>
      <c r="C963" s="0"/>
      <c r="F963" s="0"/>
      <c r="O963" s="0"/>
      <c r="P963" s="28" t="n">
        <f aca="false">C963+F963</f>
        <v>0</v>
      </c>
    </row>
    <row r="964" customFormat="false" ht="15.75" hidden="false" customHeight="false" outlineLevel="0" collapsed="false">
      <c r="A964" s="0"/>
      <c r="B964" s="0"/>
      <c r="C964" s="0"/>
      <c r="F964" s="0"/>
      <c r="O964" s="0"/>
      <c r="P964" s="28" t="n">
        <f aca="false">C964+F964</f>
        <v>0</v>
      </c>
    </row>
    <row r="965" customFormat="false" ht="15.75" hidden="false" customHeight="false" outlineLevel="0" collapsed="false">
      <c r="A965" s="0"/>
      <c r="B965" s="0"/>
      <c r="C965" s="0"/>
      <c r="F965" s="0"/>
      <c r="O965" s="0"/>
      <c r="P965" s="28" t="n">
        <f aca="false">C965+F965</f>
        <v>0</v>
      </c>
    </row>
    <row r="966" customFormat="false" ht="15.75" hidden="false" customHeight="false" outlineLevel="0" collapsed="false">
      <c r="A966" s="0"/>
      <c r="B966" s="0"/>
      <c r="C966" s="0"/>
      <c r="F966" s="0"/>
      <c r="O966" s="0"/>
      <c r="P966" s="28" t="n">
        <f aca="false">C966+F966</f>
        <v>0</v>
      </c>
    </row>
    <row r="967" customFormat="false" ht="15.75" hidden="false" customHeight="false" outlineLevel="0" collapsed="false">
      <c r="A967" s="0"/>
      <c r="B967" s="0"/>
      <c r="C967" s="0"/>
      <c r="F967" s="0"/>
      <c r="O967" s="0"/>
      <c r="P967" s="28" t="n">
        <f aca="false">C967+F967</f>
        <v>0</v>
      </c>
    </row>
    <row r="968" customFormat="false" ht="15.75" hidden="false" customHeight="false" outlineLevel="0" collapsed="false">
      <c r="A968" s="0"/>
      <c r="B968" s="0"/>
      <c r="C968" s="0"/>
      <c r="F968" s="0"/>
      <c r="O968" s="0"/>
      <c r="P968" s="28" t="n">
        <f aca="false">C968+F968</f>
        <v>0</v>
      </c>
    </row>
    <row r="969" customFormat="false" ht="15.75" hidden="false" customHeight="false" outlineLevel="0" collapsed="false">
      <c r="A969" s="0"/>
      <c r="B969" s="0"/>
      <c r="C969" s="0"/>
      <c r="F969" s="0"/>
      <c r="O969" s="0"/>
      <c r="P969" s="28" t="n">
        <f aca="false">C969+F969</f>
        <v>0</v>
      </c>
    </row>
    <row r="970" customFormat="false" ht="15.75" hidden="false" customHeight="false" outlineLevel="0" collapsed="false">
      <c r="A970" s="0"/>
      <c r="B970" s="0"/>
      <c r="C970" s="0"/>
      <c r="F970" s="0"/>
      <c r="O970" s="0"/>
      <c r="P970" s="28" t="n">
        <f aca="false">C970+F970</f>
        <v>0</v>
      </c>
    </row>
    <row r="971" customFormat="false" ht="15.75" hidden="false" customHeight="false" outlineLevel="0" collapsed="false">
      <c r="A971" s="0"/>
      <c r="B971" s="0"/>
      <c r="C971" s="0"/>
      <c r="F971" s="0"/>
      <c r="O971" s="0"/>
      <c r="P971" s="28" t="n">
        <f aca="false">C971+F971</f>
        <v>0</v>
      </c>
    </row>
    <row r="972" customFormat="false" ht="15.75" hidden="false" customHeight="false" outlineLevel="0" collapsed="false">
      <c r="A972" s="0"/>
      <c r="B972" s="0"/>
      <c r="C972" s="0"/>
      <c r="F972" s="0"/>
      <c r="O972" s="0"/>
      <c r="P972" s="28" t="n">
        <f aca="false">C972+F972</f>
        <v>0</v>
      </c>
    </row>
    <row r="973" customFormat="false" ht="15.75" hidden="false" customHeight="false" outlineLevel="0" collapsed="false">
      <c r="A973" s="0"/>
      <c r="B973" s="0"/>
      <c r="C973" s="0"/>
      <c r="F973" s="0"/>
      <c r="O973" s="0"/>
      <c r="P973" s="28" t="n">
        <f aca="false">C973+F973</f>
        <v>0</v>
      </c>
    </row>
    <row r="974" customFormat="false" ht="15.75" hidden="false" customHeight="false" outlineLevel="0" collapsed="false">
      <c r="A974" s="0"/>
      <c r="B974" s="0"/>
      <c r="C974" s="0"/>
      <c r="F974" s="0"/>
      <c r="O974" s="0"/>
      <c r="P974" s="28" t="n">
        <f aca="false">C974+F974</f>
        <v>0</v>
      </c>
    </row>
    <row r="975" customFormat="false" ht="15.75" hidden="false" customHeight="false" outlineLevel="0" collapsed="false">
      <c r="A975" s="0"/>
      <c r="B975" s="0"/>
      <c r="C975" s="0"/>
      <c r="F975" s="0"/>
      <c r="O975" s="0"/>
      <c r="P975" s="28" t="n">
        <f aca="false">C975+F975</f>
        <v>0</v>
      </c>
    </row>
    <row r="976" customFormat="false" ht="15.75" hidden="false" customHeight="false" outlineLevel="0" collapsed="false">
      <c r="A976" s="0"/>
      <c r="B976" s="0"/>
      <c r="C976" s="0"/>
      <c r="F976" s="0"/>
      <c r="O976" s="0"/>
      <c r="P976" s="28" t="n">
        <f aca="false">C976+F976</f>
        <v>0</v>
      </c>
    </row>
    <row r="977" customFormat="false" ht="15.75" hidden="false" customHeight="false" outlineLevel="0" collapsed="false">
      <c r="A977" s="0"/>
      <c r="B977" s="0"/>
      <c r="C977" s="0"/>
      <c r="F977" s="0"/>
      <c r="O977" s="0"/>
      <c r="P977" s="28" t="n">
        <f aca="false">C977+F977</f>
        <v>0</v>
      </c>
    </row>
    <row r="978" customFormat="false" ht="15.75" hidden="false" customHeight="false" outlineLevel="0" collapsed="false">
      <c r="A978" s="0"/>
      <c r="B978" s="0"/>
      <c r="C978" s="0"/>
      <c r="F978" s="0"/>
      <c r="O978" s="0"/>
      <c r="P978" s="28" t="n">
        <f aca="false">C978+F978</f>
        <v>0</v>
      </c>
    </row>
    <row r="979" customFormat="false" ht="15.75" hidden="false" customHeight="false" outlineLevel="0" collapsed="false">
      <c r="A979" s="0"/>
      <c r="B979" s="0"/>
      <c r="C979" s="0"/>
      <c r="F979" s="0"/>
      <c r="O979" s="0"/>
      <c r="P979" s="28" t="n">
        <f aca="false">C979+F979</f>
        <v>0</v>
      </c>
    </row>
    <row r="980" customFormat="false" ht="15.75" hidden="false" customHeight="false" outlineLevel="0" collapsed="false">
      <c r="A980" s="0"/>
      <c r="B980" s="0"/>
      <c r="C980" s="0"/>
      <c r="F980" s="0"/>
      <c r="O980" s="0"/>
      <c r="P980" s="28" t="n">
        <f aca="false">C980+F980</f>
        <v>0</v>
      </c>
    </row>
    <row r="981" customFormat="false" ht="15.75" hidden="false" customHeight="false" outlineLevel="0" collapsed="false">
      <c r="A981" s="0"/>
      <c r="B981" s="0"/>
      <c r="C981" s="0"/>
      <c r="F981" s="0"/>
      <c r="O981" s="0"/>
      <c r="P981" s="28" t="n">
        <f aca="false">C981+F981</f>
        <v>0</v>
      </c>
    </row>
    <row r="982" customFormat="false" ht="15.75" hidden="false" customHeight="false" outlineLevel="0" collapsed="false">
      <c r="A982" s="0"/>
      <c r="B982" s="0"/>
      <c r="C982" s="0"/>
      <c r="F982" s="0"/>
      <c r="O982" s="0"/>
      <c r="P982" s="28" t="n">
        <f aca="false">C982+F982</f>
        <v>0</v>
      </c>
    </row>
    <row r="983" customFormat="false" ht="15.75" hidden="false" customHeight="false" outlineLevel="0" collapsed="false">
      <c r="A983" s="0"/>
      <c r="B983" s="0"/>
      <c r="C983" s="0"/>
      <c r="F983" s="0"/>
      <c r="O983" s="0"/>
      <c r="P983" s="28" t="n">
        <f aca="false">C983+F983</f>
        <v>0</v>
      </c>
    </row>
    <row r="984" customFormat="false" ht="15.75" hidden="false" customHeight="false" outlineLevel="0" collapsed="false">
      <c r="A984" s="0"/>
      <c r="B984" s="0"/>
      <c r="C984" s="0"/>
      <c r="F984" s="0"/>
      <c r="O984" s="0"/>
      <c r="P984" s="28" t="n">
        <f aca="false">C984+F984</f>
        <v>0</v>
      </c>
    </row>
    <row r="985" customFormat="false" ht="15.75" hidden="false" customHeight="false" outlineLevel="0" collapsed="false">
      <c r="A985" s="0"/>
      <c r="B985" s="0"/>
      <c r="C985" s="0"/>
      <c r="F985" s="0"/>
      <c r="O985" s="0"/>
      <c r="P985" s="28" t="n">
        <f aca="false">C985+F985</f>
        <v>0</v>
      </c>
    </row>
    <row r="986" customFormat="false" ht="15.75" hidden="false" customHeight="false" outlineLevel="0" collapsed="false">
      <c r="A986" s="0"/>
      <c r="B986" s="0"/>
      <c r="C986" s="0"/>
      <c r="F986" s="0"/>
      <c r="O986" s="0"/>
      <c r="P986" s="28" t="n">
        <f aca="false">C986+F986</f>
        <v>0</v>
      </c>
    </row>
    <row r="987" customFormat="false" ht="15.75" hidden="false" customHeight="false" outlineLevel="0" collapsed="false">
      <c r="A987" s="0"/>
      <c r="B987" s="0"/>
      <c r="C987" s="0"/>
      <c r="F987" s="0"/>
      <c r="O987" s="0"/>
      <c r="P987" s="28" t="n">
        <f aca="false">C987+F987</f>
        <v>0</v>
      </c>
    </row>
    <row r="988" customFormat="false" ht="15.75" hidden="false" customHeight="false" outlineLevel="0" collapsed="false">
      <c r="A988" s="0"/>
      <c r="B988" s="0"/>
      <c r="C988" s="0"/>
      <c r="F988" s="0"/>
      <c r="O988" s="0"/>
      <c r="P988" s="28" t="n">
        <f aca="false">C988+F988</f>
        <v>0</v>
      </c>
    </row>
    <row r="989" customFormat="false" ht="15.75" hidden="false" customHeight="false" outlineLevel="0" collapsed="false">
      <c r="A989" s="0"/>
      <c r="B989" s="0"/>
      <c r="C989" s="0"/>
      <c r="F989" s="0"/>
      <c r="O989" s="0"/>
      <c r="P989" s="28" t="n">
        <f aca="false">C989+F989</f>
        <v>0</v>
      </c>
    </row>
    <row r="990" customFormat="false" ht="15.75" hidden="false" customHeight="false" outlineLevel="0" collapsed="false">
      <c r="A990" s="0"/>
      <c r="B990" s="0"/>
      <c r="C990" s="0"/>
      <c r="F990" s="0"/>
      <c r="O990" s="0"/>
      <c r="P990" s="28" t="n">
        <f aca="false">C990+F990</f>
        <v>0</v>
      </c>
    </row>
    <row r="991" customFormat="false" ht="15.75" hidden="false" customHeight="false" outlineLevel="0" collapsed="false">
      <c r="A991" s="0"/>
      <c r="B991" s="0"/>
      <c r="C991" s="0"/>
      <c r="F991" s="0"/>
      <c r="O991" s="0"/>
      <c r="P991" s="28" t="n">
        <f aca="false">C991+F991</f>
        <v>0</v>
      </c>
    </row>
    <row r="992" customFormat="false" ht="15.75" hidden="false" customHeight="false" outlineLevel="0" collapsed="false">
      <c r="A992" s="0"/>
      <c r="B992" s="0"/>
      <c r="C992" s="0"/>
      <c r="F992" s="0"/>
      <c r="O992" s="0"/>
      <c r="P992" s="28" t="n">
        <f aca="false">C992+F992</f>
        <v>0</v>
      </c>
    </row>
    <row r="993" customFormat="false" ht="15.75" hidden="false" customHeight="false" outlineLevel="0" collapsed="false">
      <c r="A993" s="0"/>
      <c r="B993" s="0"/>
      <c r="C993" s="0"/>
      <c r="F993" s="0"/>
      <c r="O993" s="0"/>
      <c r="P993" s="28" t="n">
        <f aca="false">C993+F993</f>
        <v>0</v>
      </c>
    </row>
    <row r="994" customFormat="false" ht="15.75" hidden="false" customHeight="false" outlineLevel="0" collapsed="false">
      <c r="A994" s="0"/>
      <c r="B994" s="0"/>
      <c r="C994" s="0"/>
      <c r="F994" s="0"/>
      <c r="O994" s="0"/>
      <c r="P994" s="28" t="n">
        <f aca="false">C994+F994</f>
        <v>0</v>
      </c>
    </row>
    <row r="995" customFormat="false" ht="15.75" hidden="false" customHeight="false" outlineLevel="0" collapsed="false">
      <c r="A995" s="0"/>
      <c r="B995" s="0"/>
      <c r="C995" s="0"/>
      <c r="F995" s="0"/>
      <c r="O995" s="0"/>
      <c r="P995" s="28" t="n">
        <f aca="false">C995+F995</f>
        <v>0</v>
      </c>
    </row>
    <row r="996" customFormat="false" ht="15.75" hidden="false" customHeight="false" outlineLevel="0" collapsed="false">
      <c r="A996" s="0"/>
      <c r="B996" s="0"/>
      <c r="C996" s="0"/>
      <c r="F996" s="0"/>
      <c r="O996" s="0"/>
      <c r="P996" s="28" t="n">
        <f aca="false">C996+F996</f>
        <v>0</v>
      </c>
    </row>
    <row r="997" customFormat="false" ht="15.75" hidden="false" customHeight="false" outlineLevel="0" collapsed="false">
      <c r="A997" s="0"/>
      <c r="B997" s="0"/>
      <c r="C997" s="0"/>
      <c r="F997" s="0"/>
      <c r="O997" s="0"/>
      <c r="P997" s="28" t="n">
        <f aca="false">C997+F997</f>
        <v>0</v>
      </c>
    </row>
    <row r="998" customFormat="false" ht="15.75" hidden="false" customHeight="false" outlineLevel="0" collapsed="false">
      <c r="A998" s="0"/>
      <c r="B998" s="0"/>
      <c r="C998" s="0"/>
      <c r="F998" s="0"/>
      <c r="O998" s="0"/>
      <c r="P998" s="28" t="n">
        <f aca="false">C998+F998</f>
        <v>0</v>
      </c>
    </row>
    <row r="999" customFormat="false" ht="15.75" hidden="false" customHeight="false" outlineLevel="0" collapsed="false">
      <c r="A999" s="0"/>
      <c r="B999" s="0"/>
      <c r="C999" s="0"/>
      <c r="F999" s="0"/>
      <c r="O999" s="0"/>
      <c r="P999" s="28" t="n">
        <f aca="false">C999+F999</f>
        <v>0</v>
      </c>
    </row>
    <row r="1000" customFormat="false" ht="15.75" hidden="false" customHeight="false" outlineLevel="0" collapsed="false">
      <c r="A1000" s="0"/>
      <c r="B1000" s="0"/>
      <c r="C1000" s="0"/>
      <c r="F1000" s="0"/>
      <c r="O1000" s="0"/>
      <c r="P1000" s="28" t="n">
        <f aca="false">C1000+F1000</f>
        <v>0</v>
      </c>
    </row>
    <row r="1001" customFormat="false" ht="15.75" hidden="false" customHeight="false" outlineLevel="0" collapsed="false">
      <c r="A1001" s="0"/>
      <c r="B1001" s="0"/>
      <c r="C1001" s="0"/>
      <c r="F1001" s="0"/>
      <c r="O1001" s="0"/>
      <c r="P1001" s="28" t="n">
        <f aca="false">C1001+F1001</f>
        <v>0</v>
      </c>
    </row>
    <row r="1002" customFormat="false" ht="15.75" hidden="false" customHeight="false" outlineLevel="0" collapsed="false">
      <c r="A1002" s="0"/>
      <c r="B1002" s="0"/>
      <c r="C1002" s="0"/>
      <c r="F1002" s="0"/>
      <c r="O1002" s="0"/>
      <c r="P1002" s="28" t="n">
        <f aca="false">C1002+F1002</f>
        <v>0</v>
      </c>
    </row>
    <row r="1003" customFormat="false" ht="15.75" hidden="false" customHeight="false" outlineLevel="0" collapsed="false">
      <c r="A1003" s="0"/>
      <c r="B1003" s="0"/>
      <c r="C1003" s="0"/>
      <c r="F1003" s="0"/>
      <c r="O1003" s="0"/>
      <c r="P1003" s="28" t="n">
        <f aca="false">C1003+F1003</f>
        <v>0</v>
      </c>
    </row>
    <row r="1004" customFormat="false" ht="15.75" hidden="false" customHeight="false" outlineLevel="0" collapsed="false">
      <c r="A1004" s="0"/>
      <c r="B1004" s="0"/>
      <c r="C1004" s="0"/>
      <c r="F1004" s="0"/>
      <c r="O1004" s="0"/>
      <c r="P1004" s="28" t="n">
        <f aca="false">C1004+F1004</f>
        <v>0</v>
      </c>
    </row>
    <row r="1005" customFormat="false" ht="15.75" hidden="false" customHeight="false" outlineLevel="0" collapsed="false">
      <c r="A1005" s="0"/>
      <c r="B1005" s="0"/>
      <c r="C1005" s="0"/>
      <c r="F1005" s="0"/>
      <c r="O1005" s="0"/>
      <c r="P1005" s="28" t="n">
        <f aca="false">C1005+F1005</f>
        <v>0</v>
      </c>
    </row>
    <row r="1006" customFormat="false" ht="15.75" hidden="false" customHeight="false" outlineLevel="0" collapsed="false">
      <c r="A1006" s="0"/>
      <c r="B1006" s="0"/>
      <c r="C1006" s="0"/>
      <c r="F1006" s="0"/>
      <c r="O1006" s="0"/>
      <c r="P1006" s="28" t="n">
        <f aca="false">C1006+F1006</f>
        <v>0</v>
      </c>
    </row>
    <row r="1007" customFormat="false" ht="15.75" hidden="false" customHeight="false" outlineLevel="0" collapsed="false">
      <c r="A1007" s="0"/>
      <c r="B1007" s="0"/>
      <c r="C1007" s="0"/>
      <c r="F1007" s="0"/>
      <c r="O1007" s="0"/>
      <c r="P1007" s="28" t="n">
        <f aca="false">C1007+F1007</f>
        <v>0</v>
      </c>
    </row>
    <row r="1008" customFormat="false" ht="15.75" hidden="false" customHeight="false" outlineLevel="0" collapsed="false">
      <c r="A1008" s="0"/>
      <c r="B1008" s="0"/>
      <c r="C1008" s="0"/>
      <c r="F1008" s="0"/>
      <c r="O1008" s="0"/>
      <c r="P1008" s="28" t="n">
        <f aca="false">C1008+F1008</f>
        <v>0</v>
      </c>
    </row>
    <row r="1009" customFormat="false" ht="15.75" hidden="false" customHeight="false" outlineLevel="0" collapsed="false">
      <c r="A1009" s="0"/>
      <c r="B1009" s="0"/>
      <c r="C1009" s="0"/>
      <c r="F1009" s="0"/>
      <c r="O1009" s="0"/>
      <c r="P1009" s="28" t="n">
        <f aca="false">C1009+F1009</f>
        <v>0</v>
      </c>
    </row>
    <row r="1010" customFormat="false" ht="15.75" hidden="false" customHeight="false" outlineLevel="0" collapsed="false">
      <c r="A1010" s="0"/>
      <c r="B1010" s="0"/>
      <c r="C1010" s="0"/>
      <c r="F1010" s="0"/>
      <c r="O1010" s="0"/>
      <c r="P1010" s="28" t="n">
        <f aca="false">C1010+F1010</f>
        <v>0</v>
      </c>
    </row>
    <row r="1011" customFormat="false" ht="15.75" hidden="false" customHeight="false" outlineLevel="0" collapsed="false">
      <c r="A1011" s="0"/>
      <c r="B1011" s="0"/>
      <c r="C1011" s="0"/>
      <c r="F1011" s="0"/>
      <c r="O1011" s="0"/>
      <c r="P1011" s="28" t="n">
        <f aca="false">C1011+F1011</f>
        <v>0</v>
      </c>
    </row>
    <row r="1012" customFormat="false" ht="15.75" hidden="false" customHeight="false" outlineLevel="0" collapsed="false">
      <c r="A1012" s="0"/>
      <c r="B1012" s="0"/>
      <c r="C1012" s="0"/>
      <c r="F1012" s="0"/>
      <c r="O1012" s="0"/>
      <c r="P1012" s="28" t="n">
        <f aca="false">C1012+F1012</f>
        <v>0</v>
      </c>
    </row>
    <row r="1013" customFormat="false" ht="15.75" hidden="false" customHeight="false" outlineLevel="0" collapsed="false">
      <c r="A1013" s="0"/>
      <c r="B1013" s="0"/>
      <c r="C1013" s="0"/>
      <c r="F1013" s="0"/>
      <c r="O1013" s="0"/>
      <c r="P1013" s="28" t="n">
        <f aca="false">C1013+F1013</f>
        <v>0</v>
      </c>
    </row>
    <row r="1014" customFormat="false" ht="15.75" hidden="false" customHeight="false" outlineLevel="0" collapsed="false">
      <c r="A1014" s="0"/>
      <c r="B1014" s="0"/>
      <c r="C1014" s="0"/>
      <c r="F1014" s="0"/>
      <c r="O1014" s="0"/>
      <c r="P1014" s="28" t="n">
        <f aca="false">C1014+F1014</f>
        <v>0</v>
      </c>
    </row>
    <row r="1015" customFormat="false" ht="15.75" hidden="false" customHeight="false" outlineLevel="0" collapsed="false">
      <c r="A1015" s="0"/>
      <c r="B1015" s="0"/>
      <c r="C1015" s="0"/>
      <c r="F1015" s="0"/>
      <c r="O1015" s="0"/>
      <c r="P1015" s="28" t="n">
        <f aca="false">C1015+F1015</f>
        <v>0</v>
      </c>
    </row>
    <row r="1016" customFormat="false" ht="15.75" hidden="false" customHeight="false" outlineLevel="0" collapsed="false">
      <c r="A1016" s="0"/>
      <c r="B1016" s="0"/>
      <c r="C1016" s="0"/>
      <c r="F1016" s="0"/>
      <c r="O1016" s="0"/>
      <c r="P1016" s="28" t="n">
        <f aca="false">C1016+F1016</f>
        <v>0</v>
      </c>
    </row>
    <row r="1017" customFormat="false" ht="15.75" hidden="false" customHeight="false" outlineLevel="0" collapsed="false">
      <c r="A1017" s="0"/>
      <c r="B1017" s="0"/>
      <c r="C1017" s="0"/>
      <c r="F1017" s="0"/>
      <c r="O1017" s="0"/>
      <c r="P1017" s="28" t="n">
        <f aca="false">C1017+F1017</f>
        <v>0</v>
      </c>
    </row>
    <row r="1018" customFormat="false" ht="15.75" hidden="false" customHeight="false" outlineLevel="0" collapsed="false">
      <c r="A1018" s="0"/>
      <c r="B1018" s="0"/>
      <c r="C1018" s="0"/>
      <c r="F1018" s="0"/>
      <c r="O1018" s="0"/>
      <c r="P1018" s="28" t="n">
        <f aca="false">C1018+F1018</f>
        <v>0</v>
      </c>
    </row>
    <row r="1019" customFormat="false" ht="15.75" hidden="false" customHeight="false" outlineLevel="0" collapsed="false">
      <c r="A1019" s="0"/>
      <c r="B1019" s="0"/>
      <c r="C1019" s="0"/>
      <c r="F1019" s="0"/>
      <c r="O1019" s="0"/>
      <c r="P1019" s="28" t="n">
        <f aca="false">C1019+F1019</f>
        <v>0</v>
      </c>
    </row>
    <row r="1020" customFormat="false" ht="15.75" hidden="false" customHeight="false" outlineLevel="0" collapsed="false">
      <c r="A1020" s="0"/>
      <c r="B1020" s="0"/>
      <c r="C1020" s="0"/>
      <c r="F1020" s="0"/>
      <c r="O1020" s="0"/>
      <c r="P1020" s="28" t="n">
        <f aca="false">C1020+F1020</f>
        <v>0</v>
      </c>
    </row>
    <row r="1021" customFormat="false" ht="15.75" hidden="false" customHeight="false" outlineLevel="0" collapsed="false">
      <c r="A1021" s="0"/>
      <c r="B1021" s="0"/>
      <c r="C1021" s="0"/>
      <c r="F1021" s="0"/>
      <c r="O1021" s="0"/>
      <c r="P1021" s="28" t="n">
        <f aca="false">C1021+F1021</f>
        <v>0</v>
      </c>
    </row>
    <row r="1022" customFormat="false" ht="15.75" hidden="false" customHeight="false" outlineLevel="0" collapsed="false">
      <c r="A1022" s="0"/>
      <c r="B1022" s="0"/>
      <c r="C1022" s="0"/>
      <c r="F1022" s="0"/>
      <c r="O1022" s="0"/>
      <c r="P1022" s="28" t="n">
        <f aca="false">C1022+F1022</f>
        <v>0</v>
      </c>
    </row>
    <row r="1023" customFormat="false" ht="15.75" hidden="false" customHeight="false" outlineLevel="0" collapsed="false">
      <c r="A1023" s="0"/>
      <c r="B1023" s="0"/>
      <c r="C1023" s="0"/>
      <c r="F1023" s="0"/>
      <c r="O1023" s="0"/>
      <c r="P1023" s="28" t="n">
        <f aca="false">C1023+F1023</f>
        <v>0</v>
      </c>
    </row>
    <row r="1024" customFormat="false" ht="15.75" hidden="false" customHeight="false" outlineLevel="0" collapsed="false">
      <c r="A1024" s="0"/>
      <c r="B1024" s="0"/>
      <c r="C1024" s="0"/>
      <c r="F1024" s="0"/>
      <c r="O1024" s="0"/>
      <c r="P1024" s="28" t="n">
        <f aca="false">C1024+F1024</f>
        <v>0</v>
      </c>
    </row>
    <row r="1025" customFormat="false" ht="15.75" hidden="false" customHeight="false" outlineLevel="0" collapsed="false">
      <c r="A1025" s="0"/>
      <c r="B1025" s="0"/>
      <c r="C1025" s="0"/>
      <c r="F1025" s="0"/>
      <c r="O1025" s="0"/>
      <c r="P1025" s="28" t="n">
        <f aca="false">C1025+F1025</f>
        <v>0</v>
      </c>
    </row>
    <row r="1026" customFormat="false" ht="15.75" hidden="false" customHeight="false" outlineLevel="0" collapsed="false">
      <c r="A1026" s="0"/>
      <c r="B1026" s="0"/>
      <c r="C1026" s="0"/>
      <c r="F1026" s="0"/>
      <c r="O1026" s="0"/>
      <c r="P1026" s="28" t="n">
        <f aca="false">C1026+F1026</f>
        <v>0</v>
      </c>
    </row>
    <row r="1027" customFormat="false" ht="15.75" hidden="false" customHeight="false" outlineLevel="0" collapsed="false">
      <c r="A1027" s="0"/>
      <c r="B1027" s="0"/>
      <c r="C1027" s="0"/>
      <c r="F1027" s="0"/>
      <c r="O1027" s="0"/>
      <c r="P1027" s="28" t="n">
        <f aca="false">C1027+F1027</f>
        <v>0</v>
      </c>
    </row>
    <row r="1028" customFormat="false" ht="15.75" hidden="false" customHeight="false" outlineLevel="0" collapsed="false">
      <c r="A1028" s="0"/>
      <c r="B1028" s="0"/>
      <c r="C1028" s="0"/>
      <c r="F1028" s="0"/>
      <c r="O1028" s="0"/>
      <c r="P1028" s="28" t="n">
        <f aca="false">C1028+F1028</f>
        <v>0</v>
      </c>
    </row>
    <row r="1029" customFormat="false" ht="15.75" hidden="false" customHeight="false" outlineLevel="0" collapsed="false">
      <c r="A1029" s="0"/>
      <c r="B1029" s="0"/>
      <c r="C1029" s="0"/>
      <c r="F1029" s="0"/>
      <c r="O1029" s="0"/>
      <c r="P1029" s="28" t="n">
        <f aca="false">C1029+F1029</f>
        <v>0</v>
      </c>
    </row>
    <row r="1030" customFormat="false" ht="15.75" hidden="false" customHeight="false" outlineLevel="0" collapsed="false">
      <c r="A1030" s="0"/>
      <c r="B1030" s="0"/>
      <c r="C1030" s="0"/>
      <c r="F1030" s="0"/>
      <c r="O1030" s="0"/>
      <c r="P1030" s="28" t="n">
        <f aca="false">C1030+F1030</f>
        <v>0</v>
      </c>
    </row>
    <row r="1031" customFormat="false" ht="15.75" hidden="false" customHeight="false" outlineLevel="0" collapsed="false">
      <c r="A1031" s="0"/>
      <c r="B1031" s="0"/>
      <c r="C1031" s="0"/>
      <c r="F1031" s="0"/>
      <c r="O1031" s="0"/>
      <c r="P1031" s="28" t="n">
        <f aca="false">C1031+F1031</f>
        <v>0</v>
      </c>
    </row>
    <row r="1032" customFormat="false" ht="15.75" hidden="false" customHeight="false" outlineLevel="0" collapsed="false">
      <c r="A1032" s="0"/>
      <c r="B1032" s="0"/>
      <c r="C1032" s="0"/>
      <c r="F1032" s="0"/>
      <c r="O1032" s="0"/>
      <c r="P1032" s="28" t="n">
        <f aca="false">C1032+F1032</f>
        <v>0</v>
      </c>
    </row>
    <row r="1033" customFormat="false" ht="15.75" hidden="false" customHeight="false" outlineLevel="0" collapsed="false">
      <c r="A1033" s="0"/>
      <c r="B1033" s="0"/>
      <c r="C1033" s="0"/>
      <c r="F1033" s="0"/>
      <c r="O1033" s="0"/>
      <c r="P1033" s="28" t="n">
        <f aca="false">C1033+F1033</f>
        <v>0</v>
      </c>
    </row>
    <row r="1034" customFormat="false" ht="15.75" hidden="false" customHeight="false" outlineLevel="0" collapsed="false">
      <c r="A1034" s="0"/>
      <c r="B1034" s="0"/>
      <c r="C1034" s="0"/>
      <c r="F1034" s="0"/>
      <c r="O1034" s="0"/>
      <c r="P1034" s="28" t="n">
        <f aca="false">C1034+F1034</f>
        <v>0</v>
      </c>
    </row>
    <row r="1035" customFormat="false" ht="15.75" hidden="false" customHeight="false" outlineLevel="0" collapsed="false">
      <c r="A1035" s="0"/>
      <c r="B1035" s="0"/>
      <c r="C1035" s="0"/>
      <c r="F1035" s="0"/>
      <c r="O1035" s="0"/>
      <c r="P1035" s="28" t="n">
        <f aca="false">C1035+F1035</f>
        <v>0</v>
      </c>
    </row>
    <row r="1036" customFormat="false" ht="15.75" hidden="false" customHeight="false" outlineLevel="0" collapsed="false">
      <c r="A1036" s="0"/>
      <c r="B1036" s="0"/>
      <c r="C1036" s="0"/>
      <c r="F1036" s="0"/>
      <c r="O1036" s="0"/>
      <c r="P1036" s="28" t="n">
        <f aca="false">C1036+F1036</f>
        <v>0</v>
      </c>
    </row>
    <row r="1037" customFormat="false" ht="15.75" hidden="false" customHeight="false" outlineLevel="0" collapsed="false">
      <c r="A1037" s="0"/>
      <c r="B1037" s="0"/>
      <c r="C1037" s="0"/>
      <c r="F1037" s="0"/>
      <c r="O1037" s="0"/>
      <c r="P1037" s="28" t="n">
        <f aca="false">C1037+F1037</f>
        <v>0</v>
      </c>
    </row>
    <row r="1038" customFormat="false" ht="15.75" hidden="false" customHeight="false" outlineLevel="0" collapsed="false">
      <c r="A1038" s="0"/>
      <c r="B1038" s="0"/>
      <c r="C1038" s="0"/>
      <c r="F1038" s="0"/>
      <c r="O1038" s="0"/>
      <c r="P1038" s="28" t="n">
        <f aca="false">C1038+F1038</f>
        <v>0</v>
      </c>
    </row>
    <row r="1039" customFormat="false" ht="15.75" hidden="false" customHeight="false" outlineLevel="0" collapsed="false">
      <c r="A1039" s="0"/>
      <c r="B1039" s="0"/>
      <c r="C1039" s="0"/>
      <c r="F1039" s="0"/>
      <c r="O1039" s="0"/>
      <c r="P1039" s="28" t="n">
        <f aca="false">C1039+F1039</f>
        <v>0</v>
      </c>
    </row>
    <row r="1040" customFormat="false" ht="15.75" hidden="false" customHeight="false" outlineLevel="0" collapsed="false">
      <c r="A1040" s="0"/>
      <c r="B1040" s="0"/>
      <c r="C1040" s="0"/>
      <c r="F1040" s="0"/>
      <c r="O1040" s="0"/>
      <c r="P1040" s="28" t="n">
        <f aca="false">C1040+F1040</f>
        <v>0</v>
      </c>
    </row>
    <row r="1041" customFormat="false" ht="15.75" hidden="false" customHeight="false" outlineLevel="0" collapsed="false">
      <c r="A1041" s="0"/>
      <c r="B1041" s="0"/>
      <c r="C1041" s="0"/>
      <c r="F1041" s="0"/>
      <c r="O1041" s="0"/>
      <c r="P1041" s="28" t="n">
        <f aca="false">C1041+F1041</f>
        <v>0</v>
      </c>
    </row>
    <row r="1042" customFormat="false" ht="15.75" hidden="false" customHeight="false" outlineLevel="0" collapsed="false">
      <c r="A1042" s="0"/>
      <c r="B1042" s="0"/>
      <c r="C1042" s="0"/>
      <c r="F1042" s="0"/>
      <c r="O1042" s="0"/>
      <c r="P1042" s="28" t="n">
        <f aca="false">C1042+F1042</f>
        <v>0</v>
      </c>
    </row>
    <row r="1043" customFormat="false" ht="15.75" hidden="false" customHeight="false" outlineLevel="0" collapsed="false">
      <c r="A1043" s="0"/>
      <c r="B1043" s="0"/>
      <c r="C1043" s="0"/>
      <c r="F1043" s="0"/>
      <c r="O1043" s="0"/>
      <c r="P1043" s="28" t="n">
        <f aca="false">C1043+F1043</f>
        <v>0</v>
      </c>
    </row>
    <row r="1044" customFormat="false" ht="15.75" hidden="false" customHeight="false" outlineLevel="0" collapsed="false">
      <c r="A1044" s="0"/>
      <c r="B1044" s="0"/>
      <c r="C1044" s="0"/>
      <c r="F1044" s="0"/>
      <c r="O1044" s="0"/>
      <c r="P1044" s="28" t="n">
        <f aca="false">C1044+F1044</f>
        <v>0</v>
      </c>
    </row>
    <row r="1045" customFormat="false" ht="15.75" hidden="false" customHeight="false" outlineLevel="0" collapsed="false">
      <c r="A1045" s="0"/>
      <c r="B1045" s="0"/>
      <c r="C1045" s="0"/>
      <c r="F1045" s="0"/>
      <c r="O1045" s="0"/>
      <c r="P1045" s="28" t="n">
        <f aca="false">C1045+F1045</f>
        <v>0</v>
      </c>
    </row>
    <row r="1046" customFormat="false" ht="15.75" hidden="false" customHeight="false" outlineLevel="0" collapsed="false">
      <c r="A1046" s="0"/>
      <c r="B1046" s="0"/>
      <c r="C1046" s="0"/>
      <c r="F1046" s="0"/>
      <c r="O1046" s="0"/>
      <c r="P1046" s="28" t="n">
        <f aca="false">C1046+F1046</f>
        <v>0</v>
      </c>
    </row>
    <row r="1047" customFormat="false" ht="15.75" hidden="false" customHeight="false" outlineLevel="0" collapsed="false">
      <c r="A1047" s="0"/>
      <c r="B1047" s="0"/>
      <c r="C1047" s="0"/>
      <c r="F1047" s="0"/>
      <c r="O1047" s="0"/>
      <c r="P1047" s="28" t="n">
        <f aca="false">C1047+F1047</f>
        <v>0</v>
      </c>
    </row>
    <row r="1048" customFormat="false" ht="15.75" hidden="false" customHeight="false" outlineLevel="0" collapsed="false">
      <c r="A1048" s="0"/>
      <c r="B1048" s="0"/>
      <c r="C1048" s="0"/>
      <c r="F1048" s="0"/>
      <c r="O1048" s="0"/>
      <c r="P1048" s="28" t="n">
        <f aca="false">C1048+F1048</f>
        <v>0</v>
      </c>
    </row>
    <row r="1049" customFormat="false" ht="15.75" hidden="false" customHeight="false" outlineLevel="0" collapsed="false">
      <c r="A1049" s="0"/>
      <c r="B1049" s="0"/>
      <c r="C1049" s="0"/>
      <c r="F1049" s="0"/>
      <c r="O1049" s="0"/>
      <c r="P1049" s="28" t="n">
        <f aca="false">C1049+F1049</f>
        <v>0</v>
      </c>
    </row>
    <row r="1050" customFormat="false" ht="15.75" hidden="false" customHeight="false" outlineLevel="0" collapsed="false">
      <c r="A1050" s="0"/>
      <c r="B1050" s="0"/>
      <c r="C1050" s="0"/>
      <c r="F1050" s="0"/>
      <c r="O1050" s="0"/>
      <c r="P1050" s="28" t="n">
        <f aca="false">C1050+F1050</f>
        <v>0</v>
      </c>
    </row>
    <row r="1051" customFormat="false" ht="15.75" hidden="false" customHeight="false" outlineLevel="0" collapsed="false">
      <c r="A1051" s="0"/>
      <c r="B1051" s="0"/>
      <c r="C1051" s="0"/>
      <c r="F1051" s="0"/>
      <c r="O1051" s="0"/>
      <c r="P1051" s="28" t="n">
        <f aca="false">C1051+F1051</f>
        <v>0</v>
      </c>
    </row>
    <row r="1052" customFormat="false" ht="15.75" hidden="false" customHeight="false" outlineLevel="0" collapsed="false">
      <c r="A1052" s="0"/>
      <c r="B1052" s="0"/>
      <c r="C1052" s="0"/>
      <c r="F1052" s="0"/>
      <c r="O1052" s="0"/>
      <c r="P1052" s="28" t="n">
        <f aca="false">C1052+F1052</f>
        <v>0</v>
      </c>
    </row>
    <row r="1053" customFormat="false" ht="15.75" hidden="false" customHeight="false" outlineLevel="0" collapsed="false">
      <c r="A1053" s="0"/>
      <c r="B1053" s="0"/>
      <c r="C1053" s="0"/>
      <c r="F1053" s="0"/>
      <c r="O1053" s="0"/>
      <c r="P1053" s="28" t="n">
        <f aca="false">C1053+F1053</f>
        <v>0</v>
      </c>
    </row>
    <row r="1054" customFormat="false" ht="15.75" hidden="false" customHeight="false" outlineLevel="0" collapsed="false">
      <c r="A1054" s="0"/>
      <c r="B1054" s="0"/>
      <c r="C1054" s="0"/>
      <c r="F1054" s="0"/>
      <c r="O1054" s="0"/>
      <c r="P1054" s="28" t="n">
        <f aca="false">C1054+F1054</f>
        <v>0</v>
      </c>
    </row>
    <row r="1055" customFormat="false" ht="15.75" hidden="false" customHeight="false" outlineLevel="0" collapsed="false">
      <c r="A1055" s="0"/>
      <c r="B1055" s="0"/>
      <c r="C1055" s="0"/>
      <c r="F1055" s="0"/>
      <c r="O1055" s="0"/>
      <c r="P1055" s="28" t="n">
        <f aca="false">C1055+F1055</f>
        <v>0</v>
      </c>
    </row>
    <row r="1056" customFormat="false" ht="15.75" hidden="false" customHeight="false" outlineLevel="0" collapsed="false">
      <c r="A1056" s="0"/>
      <c r="B1056" s="0"/>
      <c r="C1056" s="0"/>
      <c r="F1056" s="0"/>
      <c r="O1056" s="0"/>
      <c r="P1056" s="28" t="n">
        <f aca="false">C1056+F1056</f>
        <v>0</v>
      </c>
    </row>
    <row r="1057" customFormat="false" ht="15.75" hidden="false" customHeight="false" outlineLevel="0" collapsed="false">
      <c r="A1057" s="0"/>
      <c r="B1057" s="0"/>
      <c r="C1057" s="0"/>
      <c r="F1057" s="0"/>
      <c r="O1057" s="0"/>
      <c r="P1057" s="28" t="n">
        <f aca="false">C1057+F1057</f>
        <v>0</v>
      </c>
    </row>
    <row r="1058" customFormat="false" ht="15.75" hidden="false" customHeight="false" outlineLevel="0" collapsed="false">
      <c r="A1058" s="0"/>
      <c r="B1058" s="0"/>
      <c r="C1058" s="0"/>
      <c r="F1058" s="0"/>
      <c r="O1058" s="0"/>
      <c r="P1058" s="28" t="n">
        <f aca="false">C1058+F1058</f>
        <v>0</v>
      </c>
    </row>
    <row r="1059" customFormat="false" ht="15.75" hidden="false" customHeight="false" outlineLevel="0" collapsed="false">
      <c r="A1059" s="0"/>
      <c r="B1059" s="0"/>
      <c r="C1059" s="0"/>
      <c r="F1059" s="0"/>
      <c r="O1059" s="0"/>
      <c r="P1059" s="28" t="n">
        <f aca="false">C1059+F1059</f>
        <v>0</v>
      </c>
    </row>
    <row r="1060" customFormat="false" ht="15.75" hidden="false" customHeight="false" outlineLevel="0" collapsed="false">
      <c r="A1060" s="0"/>
      <c r="B1060" s="0"/>
      <c r="C1060" s="0"/>
      <c r="F1060" s="0"/>
      <c r="O1060" s="0"/>
      <c r="P1060" s="28" t="n">
        <f aca="false">C1060+F1060</f>
        <v>0</v>
      </c>
    </row>
    <row r="1061" customFormat="false" ht="15.75" hidden="false" customHeight="false" outlineLevel="0" collapsed="false">
      <c r="A1061" s="0"/>
      <c r="B1061" s="0"/>
      <c r="C1061" s="0"/>
      <c r="F1061" s="0"/>
      <c r="O1061" s="0"/>
      <c r="P1061" s="28" t="n">
        <f aca="false">C1061+F1061</f>
        <v>0</v>
      </c>
    </row>
    <row r="1062" customFormat="false" ht="15.75" hidden="false" customHeight="false" outlineLevel="0" collapsed="false">
      <c r="A1062" s="0"/>
      <c r="B1062" s="0"/>
      <c r="C1062" s="0"/>
      <c r="F1062" s="0"/>
      <c r="O1062" s="0"/>
      <c r="P1062" s="28" t="n">
        <f aca="false">C1062+F1062</f>
        <v>0</v>
      </c>
    </row>
    <row r="1063" customFormat="false" ht="15.75" hidden="false" customHeight="false" outlineLevel="0" collapsed="false">
      <c r="A1063" s="0"/>
      <c r="B1063" s="0"/>
      <c r="C1063" s="0"/>
      <c r="F1063" s="0"/>
      <c r="O1063" s="0"/>
      <c r="P1063" s="28" t="n">
        <f aca="false">C1063+F1063</f>
        <v>0</v>
      </c>
    </row>
    <row r="1064" customFormat="false" ht="15.75" hidden="false" customHeight="false" outlineLevel="0" collapsed="false">
      <c r="A1064" s="0"/>
      <c r="B1064" s="0"/>
      <c r="C1064" s="0"/>
      <c r="F1064" s="0"/>
      <c r="O1064" s="0"/>
      <c r="P1064" s="28" t="n">
        <f aca="false">C1064+F1064</f>
        <v>0</v>
      </c>
    </row>
    <row r="1065" customFormat="false" ht="15.75" hidden="false" customHeight="false" outlineLevel="0" collapsed="false">
      <c r="A1065" s="0"/>
      <c r="B1065" s="0"/>
      <c r="C1065" s="0"/>
      <c r="F1065" s="0"/>
      <c r="O1065" s="0"/>
      <c r="P1065" s="28" t="n">
        <f aca="false">C1065+F1065</f>
        <v>0</v>
      </c>
    </row>
    <row r="1066" customFormat="false" ht="15.75" hidden="false" customHeight="false" outlineLevel="0" collapsed="false">
      <c r="A1066" s="0"/>
      <c r="B1066" s="0"/>
      <c r="C1066" s="0"/>
      <c r="F1066" s="0"/>
      <c r="O1066" s="0"/>
      <c r="P1066" s="28" t="n">
        <f aca="false">C1066+F1066</f>
        <v>0</v>
      </c>
    </row>
    <row r="1067" customFormat="false" ht="15.75" hidden="false" customHeight="false" outlineLevel="0" collapsed="false">
      <c r="A1067" s="0"/>
      <c r="B1067" s="0"/>
      <c r="C1067" s="0"/>
      <c r="F1067" s="0"/>
      <c r="O1067" s="0"/>
      <c r="P1067" s="28" t="n">
        <f aca="false">C1067+F1067</f>
        <v>0</v>
      </c>
    </row>
    <row r="1068" customFormat="false" ht="15.75" hidden="false" customHeight="false" outlineLevel="0" collapsed="false">
      <c r="A1068" s="0"/>
      <c r="B1068" s="0"/>
      <c r="C1068" s="0"/>
      <c r="F1068" s="0"/>
      <c r="O1068" s="0"/>
      <c r="P1068" s="28" t="n">
        <f aca="false">C1068+F1068</f>
        <v>0</v>
      </c>
    </row>
    <row r="1069" customFormat="false" ht="15.75" hidden="false" customHeight="false" outlineLevel="0" collapsed="false">
      <c r="A1069" s="0"/>
      <c r="B1069" s="0"/>
      <c r="C1069" s="0"/>
      <c r="F1069" s="0"/>
      <c r="O1069" s="0"/>
      <c r="P1069" s="28" t="n">
        <f aca="false">C1069+F1069</f>
        <v>0</v>
      </c>
    </row>
    <row r="1070" customFormat="false" ht="15.75" hidden="false" customHeight="false" outlineLevel="0" collapsed="false">
      <c r="A1070" s="0"/>
      <c r="B1070" s="0"/>
      <c r="C1070" s="0"/>
      <c r="F1070" s="0"/>
      <c r="O1070" s="0"/>
      <c r="P1070" s="28" t="n">
        <f aca="false">C1070+F1070</f>
        <v>0</v>
      </c>
    </row>
    <row r="1071" customFormat="false" ht="15.75" hidden="false" customHeight="false" outlineLevel="0" collapsed="false">
      <c r="A1071" s="0"/>
      <c r="B1071" s="0"/>
      <c r="C1071" s="0"/>
      <c r="F1071" s="0"/>
      <c r="O1071" s="0"/>
      <c r="P1071" s="28" t="n">
        <f aca="false">C1071+F1071</f>
        <v>0</v>
      </c>
    </row>
    <row r="1072" customFormat="false" ht="15.75" hidden="false" customHeight="false" outlineLevel="0" collapsed="false">
      <c r="A1072" s="0"/>
      <c r="B1072" s="0"/>
      <c r="C1072" s="0"/>
      <c r="F1072" s="0"/>
      <c r="O1072" s="0"/>
      <c r="P1072" s="28" t="n">
        <f aca="false">C1072+F1072</f>
        <v>0</v>
      </c>
    </row>
    <row r="1073" customFormat="false" ht="15.75" hidden="false" customHeight="false" outlineLevel="0" collapsed="false">
      <c r="A1073" s="0"/>
      <c r="B1073" s="0"/>
      <c r="C1073" s="0"/>
      <c r="F1073" s="0"/>
      <c r="O1073" s="0"/>
      <c r="P1073" s="28" t="n">
        <f aca="false">C1073+F1073</f>
        <v>0</v>
      </c>
    </row>
    <row r="1074" customFormat="false" ht="15.75" hidden="false" customHeight="false" outlineLevel="0" collapsed="false">
      <c r="A1074" s="0"/>
      <c r="B1074" s="0"/>
      <c r="C1074" s="0"/>
      <c r="F1074" s="0"/>
      <c r="O1074" s="0"/>
      <c r="P1074" s="28" t="n">
        <f aca="false">C1074+F1074</f>
        <v>0</v>
      </c>
    </row>
    <row r="1075" customFormat="false" ht="15.75" hidden="false" customHeight="false" outlineLevel="0" collapsed="false">
      <c r="A1075" s="0"/>
      <c r="B1075" s="0"/>
      <c r="C1075" s="0"/>
      <c r="F1075" s="0"/>
      <c r="O1075" s="0"/>
      <c r="P1075" s="28" t="n">
        <f aca="false">C1075+F1075</f>
        <v>0</v>
      </c>
    </row>
    <row r="1076" customFormat="false" ht="15.75" hidden="false" customHeight="false" outlineLevel="0" collapsed="false">
      <c r="A1076" s="0"/>
      <c r="B1076" s="0"/>
      <c r="C1076" s="0"/>
      <c r="F1076" s="0"/>
      <c r="O1076" s="0"/>
      <c r="P1076" s="28" t="n">
        <f aca="false">C1076+F1076</f>
        <v>0</v>
      </c>
    </row>
    <row r="1077" customFormat="false" ht="15.75" hidden="false" customHeight="false" outlineLevel="0" collapsed="false">
      <c r="A1077" s="0"/>
      <c r="B1077" s="0"/>
      <c r="C1077" s="0"/>
      <c r="F1077" s="0"/>
      <c r="O1077" s="0"/>
      <c r="P1077" s="28" t="n">
        <f aca="false">C1077+F1077</f>
        <v>0</v>
      </c>
    </row>
    <row r="1078" customFormat="false" ht="15.75" hidden="false" customHeight="false" outlineLevel="0" collapsed="false">
      <c r="A1078" s="0"/>
      <c r="B1078" s="0"/>
      <c r="C1078" s="0"/>
      <c r="F1078" s="0"/>
      <c r="O1078" s="0"/>
      <c r="P1078" s="28" t="n">
        <f aca="false">C1078+F1078</f>
        <v>0</v>
      </c>
    </row>
    <row r="1079" customFormat="false" ht="15.75" hidden="false" customHeight="false" outlineLevel="0" collapsed="false">
      <c r="A1079" s="0"/>
      <c r="B1079" s="0"/>
      <c r="C1079" s="0"/>
      <c r="F1079" s="0"/>
      <c r="O1079" s="0"/>
      <c r="P1079" s="28" t="n">
        <f aca="false">C1079+F1079</f>
        <v>0</v>
      </c>
    </row>
    <row r="1080" customFormat="false" ht="15.75" hidden="false" customHeight="false" outlineLevel="0" collapsed="false">
      <c r="A1080" s="0"/>
      <c r="B1080" s="0"/>
      <c r="C1080" s="0"/>
      <c r="F1080" s="0"/>
      <c r="O1080" s="0"/>
      <c r="P1080" s="28" t="n">
        <f aca="false">C1080+F1080</f>
        <v>0</v>
      </c>
    </row>
    <row r="1081" customFormat="false" ht="15.75" hidden="false" customHeight="false" outlineLevel="0" collapsed="false">
      <c r="A1081" s="0"/>
      <c r="B1081" s="0"/>
      <c r="C1081" s="0"/>
      <c r="F1081" s="0"/>
      <c r="O1081" s="0"/>
      <c r="P1081" s="28" t="n">
        <f aca="false">C1081+F1081</f>
        <v>0</v>
      </c>
    </row>
    <row r="1082" customFormat="false" ht="15.75" hidden="false" customHeight="false" outlineLevel="0" collapsed="false">
      <c r="A1082" s="0"/>
      <c r="B1082" s="0"/>
      <c r="C1082" s="0"/>
      <c r="F1082" s="0"/>
      <c r="O1082" s="0"/>
      <c r="P1082" s="28" t="n">
        <f aca="false">C1082+F1082</f>
        <v>0</v>
      </c>
    </row>
    <row r="1083" customFormat="false" ht="15.75" hidden="false" customHeight="false" outlineLevel="0" collapsed="false">
      <c r="A1083" s="0"/>
      <c r="B1083" s="0"/>
      <c r="C1083" s="0"/>
      <c r="F1083" s="0"/>
      <c r="O1083" s="0"/>
      <c r="P1083" s="28" t="n">
        <f aca="false">C1083+F1083</f>
        <v>0</v>
      </c>
    </row>
    <row r="1084" customFormat="false" ht="15.75" hidden="false" customHeight="false" outlineLevel="0" collapsed="false">
      <c r="A1084" s="0"/>
      <c r="B1084" s="0"/>
      <c r="C1084" s="0"/>
      <c r="F1084" s="0"/>
      <c r="O1084" s="0"/>
      <c r="P1084" s="28" t="n">
        <f aca="false">C1084+F1084</f>
        <v>0</v>
      </c>
    </row>
    <row r="1085" customFormat="false" ht="15.75" hidden="false" customHeight="false" outlineLevel="0" collapsed="false">
      <c r="A1085" s="0"/>
      <c r="B1085" s="0"/>
      <c r="C1085" s="0"/>
      <c r="F1085" s="0"/>
      <c r="O1085" s="0"/>
      <c r="P1085" s="28" t="n">
        <f aca="false">C1085+F1085</f>
        <v>0</v>
      </c>
    </row>
    <row r="1086" customFormat="false" ht="15.75" hidden="false" customHeight="false" outlineLevel="0" collapsed="false">
      <c r="A1086" s="0"/>
      <c r="B1086" s="0"/>
      <c r="C1086" s="0"/>
      <c r="F1086" s="0"/>
      <c r="O1086" s="0"/>
      <c r="P1086" s="28" t="n">
        <f aca="false">C1086+F1086</f>
        <v>0</v>
      </c>
    </row>
    <row r="1087" customFormat="false" ht="15.75" hidden="false" customHeight="false" outlineLevel="0" collapsed="false">
      <c r="A1087" s="0"/>
      <c r="B1087" s="0"/>
      <c r="C1087" s="0"/>
      <c r="F1087" s="0"/>
      <c r="O1087" s="0"/>
      <c r="P1087" s="28" t="n">
        <f aca="false">C1087+F1087</f>
        <v>0</v>
      </c>
    </row>
    <row r="1088" customFormat="false" ht="15.75" hidden="false" customHeight="false" outlineLevel="0" collapsed="false">
      <c r="A1088" s="0"/>
      <c r="B1088" s="0"/>
      <c r="C1088" s="0"/>
      <c r="F1088" s="0"/>
      <c r="O1088" s="0"/>
      <c r="P1088" s="28" t="n">
        <f aca="false">C1088+F1088</f>
        <v>0</v>
      </c>
    </row>
    <row r="1089" customFormat="false" ht="15.75" hidden="false" customHeight="false" outlineLevel="0" collapsed="false">
      <c r="A1089" s="0"/>
      <c r="B1089" s="0"/>
      <c r="C1089" s="0"/>
      <c r="F1089" s="0"/>
      <c r="O1089" s="0"/>
      <c r="P1089" s="28" t="n">
        <f aca="false">C1089+F1089</f>
        <v>0</v>
      </c>
    </row>
    <row r="1090" customFormat="false" ht="15.75" hidden="false" customHeight="false" outlineLevel="0" collapsed="false">
      <c r="A1090" s="0"/>
      <c r="B1090" s="0"/>
      <c r="C1090" s="0"/>
      <c r="F1090" s="0"/>
      <c r="O1090" s="0"/>
      <c r="P1090" s="28" t="n">
        <f aca="false">C1090+F1090</f>
        <v>0</v>
      </c>
    </row>
    <row r="1091" customFormat="false" ht="15.75" hidden="false" customHeight="false" outlineLevel="0" collapsed="false">
      <c r="A1091" s="0"/>
      <c r="B1091" s="0"/>
      <c r="C1091" s="0"/>
      <c r="F1091" s="0"/>
      <c r="O1091" s="0"/>
      <c r="P1091" s="28" t="n">
        <f aca="false">C1091+F1091</f>
        <v>0</v>
      </c>
    </row>
    <row r="1092" customFormat="false" ht="15.75" hidden="false" customHeight="false" outlineLevel="0" collapsed="false">
      <c r="A1092" s="0"/>
      <c r="B1092" s="0"/>
      <c r="C1092" s="0"/>
      <c r="F1092" s="0"/>
      <c r="O1092" s="0"/>
      <c r="P1092" s="28" t="n">
        <f aca="false">C1092+F1092</f>
        <v>0</v>
      </c>
    </row>
    <row r="1093" customFormat="false" ht="15.75" hidden="false" customHeight="false" outlineLevel="0" collapsed="false">
      <c r="A1093" s="0"/>
      <c r="B1093" s="0"/>
      <c r="C1093" s="0"/>
      <c r="F1093" s="0"/>
      <c r="O1093" s="0"/>
      <c r="P1093" s="28" t="n">
        <f aca="false">C1093+F1093</f>
        <v>0</v>
      </c>
    </row>
    <row r="1094" customFormat="false" ht="15.75" hidden="false" customHeight="false" outlineLevel="0" collapsed="false">
      <c r="A1094" s="0"/>
      <c r="B1094" s="0"/>
      <c r="C1094" s="0"/>
      <c r="F1094" s="0"/>
      <c r="O1094" s="0"/>
      <c r="P1094" s="28" t="n">
        <f aca="false">C1094+F1094</f>
        <v>0</v>
      </c>
    </row>
    <row r="1095" customFormat="false" ht="15.75" hidden="false" customHeight="false" outlineLevel="0" collapsed="false">
      <c r="A1095" s="0"/>
      <c r="B1095" s="0"/>
      <c r="C1095" s="0"/>
      <c r="F1095" s="0"/>
      <c r="O1095" s="0"/>
      <c r="P1095" s="28" t="n">
        <f aca="false">C1095+F1095</f>
        <v>0</v>
      </c>
    </row>
    <row r="1096" customFormat="false" ht="15.75" hidden="false" customHeight="false" outlineLevel="0" collapsed="false">
      <c r="A1096" s="0"/>
      <c r="B1096" s="0"/>
      <c r="C1096" s="0"/>
      <c r="F1096" s="0"/>
      <c r="O1096" s="0"/>
      <c r="P1096" s="28" t="n">
        <f aca="false">C1096+F1096</f>
        <v>0</v>
      </c>
    </row>
    <row r="1097" customFormat="false" ht="15.75" hidden="false" customHeight="false" outlineLevel="0" collapsed="false">
      <c r="A1097" s="0"/>
      <c r="B1097" s="0"/>
      <c r="C1097" s="0"/>
      <c r="F1097" s="0"/>
      <c r="O1097" s="0"/>
      <c r="P1097" s="28" t="n">
        <f aca="false">C1097+F1097</f>
        <v>0</v>
      </c>
    </row>
    <row r="1098" customFormat="false" ht="15.75" hidden="false" customHeight="false" outlineLevel="0" collapsed="false">
      <c r="A1098" s="0"/>
      <c r="B1098" s="0"/>
      <c r="C1098" s="0"/>
      <c r="F1098" s="0"/>
      <c r="O1098" s="0"/>
      <c r="P1098" s="28" t="n">
        <f aca="false">C1098+F1098</f>
        <v>0</v>
      </c>
    </row>
    <row r="1099" customFormat="false" ht="15.75" hidden="false" customHeight="false" outlineLevel="0" collapsed="false">
      <c r="A1099" s="0"/>
      <c r="B1099" s="0"/>
      <c r="C1099" s="0"/>
      <c r="F1099" s="0"/>
      <c r="O1099" s="0"/>
      <c r="P1099" s="28" t="n">
        <f aca="false">C1099+F1099</f>
        <v>0</v>
      </c>
    </row>
    <row r="1100" customFormat="false" ht="15.75" hidden="false" customHeight="false" outlineLevel="0" collapsed="false">
      <c r="A1100" s="0"/>
      <c r="B1100" s="0"/>
      <c r="C1100" s="0"/>
      <c r="F1100" s="0"/>
      <c r="O1100" s="0"/>
      <c r="P1100" s="28" t="n">
        <f aca="false">C1100+F1100</f>
        <v>0</v>
      </c>
    </row>
    <row r="1101" customFormat="false" ht="15.75" hidden="false" customHeight="false" outlineLevel="0" collapsed="false">
      <c r="A1101" s="0"/>
      <c r="B1101" s="0"/>
      <c r="C1101" s="0"/>
      <c r="F1101" s="0"/>
      <c r="O1101" s="0"/>
      <c r="P1101" s="28" t="n">
        <f aca="false">C1101+F1101</f>
        <v>0</v>
      </c>
    </row>
    <row r="1102" customFormat="false" ht="15.75" hidden="false" customHeight="false" outlineLevel="0" collapsed="false">
      <c r="A1102" s="0"/>
      <c r="B1102" s="0"/>
      <c r="C1102" s="0"/>
      <c r="F1102" s="0"/>
      <c r="O1102" s="0"/>
      <c r="P1102" s="28" t="n">
        <f aca="false">C1102+F1102</f>
        <v>0</v>
      </c>
    </row>
    <row r="1103" customFormat="false" ht="15.75" hidden="false" customHeight="false" outlineLevel="0" collapsed="false">
      <c r="A1103" s="0"/>
      <c r="B1103" s="0"/>
      <c r="C1103" s="0"/>
      <c r="F1103" s="0"/>
      <c r="O1103" s="0"/>
      <c r="P1103" s="28" t="n">
        <f aca="false">C1103+F1103</f>
        <v>0</v>
      </c>
    </row>
    <row r="1104" customFormat="false" ht="15.75" hidden="false" customHeight="false" outlineLevel="0" collapsed="false">
      <c r="A1104" s="0"/>
      <c r="B1104" s="0"/>
      <c r="C1104" s="0"/>
      <c r="F1104" s="0"/>
      <c r="O1104" s="0"/>
      <c r="P1104" s="28" t="n">
        <f aca="false">C1104+F1104</f>
        <v>0</v>
      </c>
    </row>
    <row r="1105" customFormat="false" ht="15.75" hidden="false" customHeight="false" outlineLevel="0" collapsed="false">
      <c r="A1105" s="0"/>
      <c r="B1105" s="0"/>
      <c r="C1105" s="0"/>
      <c r="F1105" s="0"/>
      <c r="O1105" s="0"/>
      <c r="P1105" s="28" t="n">
        <f aca="false">C1105+F1105</f>
        <v>0</v>
      </c>
    </row>
    <row r="1106" customFormat="false" ht="15.75" hidden="false" customHeight="false" outlineLevel="0" collapsed="false">
      <c r="A1106" s="0"/>
      <c r="B1106" s="0"/>
      <c r="C1106" s="0"/>
      <c r="F1106" s="0"/>
      <c r="O1106" s="0"/>
      <c r="P1106" s="28" t="n">
        <f aca="false">C1106+F1106</f>
        <v>0</v>
      </c>
    </row>
    <row r="1107" customFormat="false" ht="15.75" hidden="false" customHeight="false" outlineLevel="0" collapsed="false">
      <c r="A1107" s="0"/>
      <c r="B1107" s="0"/>
      <c r="C1107" s="0"/>
      <c r="F1107" s="0"/>
      <c r="O1107" s="0"/>
      <c r="P1107" s="28" t="n">
        <f aca="false">C1107+F1107</f>
        <v>0</v>
      </c>
    </row>
    <row r="1108" customFormat="false" ht="15.75" hidden="false" customHeight="false" outlineLevel="0" collapsed="false">
      <c r="A1108" s="0"/>
      <c r="B1108" s="0"/>
      <c r="C1108" s="0"/>
      <c r="F1108" s="0"/>
      <c r="O1108" s="0"/>
      <c r="P1108" s="28" t="n">
        <f aca="false">C1108+F1108</f>
        <v>0</v>
      </c>
    </row>
    <row r="1109" customFormat="false" ht="15.75" hidden="false" customHeight="false" outlineLevel="0" collapsed="false">
      <c r="A1109" s="0"/>
      <c r="B1109" s="0"/>
      <c r="C1109" s="0"/>
      <c r="F1109" s="0"/>
      <c r="O1109" s="0"/>
      <c r="P1109" s="28" t="n">
        <f aca="false">C1109+F1109</f>
        <v>0</v>
      </c>
    </row>
    <row r="1110" customFormat="false" ht="15.75" hidden="false" customHeight="false" outlineLevel="0" collapsed="false">
      <c r="A1110" s="0"/>
      <c r="B1110" s="0"/>
      <c r="C1110" s="0"/>
      <c r="F1110" s="0"/>
      <c r="O1110" s="0"/>
      <c r="P1110" s="28" t="n">
        <f aca="false">C1110+F1110</f>
        <v>0</v>
      </c>
    </row>
    <row r="1111" customFormat="false" ht="15.75" hidden="false" customHeight="false" outlineLevel="0" collapsed="false">
      <c r="A1111" s="0"/>
      <c r="B1111" s="0"/>
      <c r="C1111" s="0"/>
      <c r="F1111" s="0"/>
      <c r="O1111" s="0"/>
      <c r="P1111" s="28" t="n">
        <f aca="false">C1111+F1111</f>
        <v>0</v>
      </c>
    </row>
    <row r="1112" customFormat="false" ht="15.75" hidden="false" customHeight="false" outlineLevel="0" collapsed="false">
      <c r="A1112" s="0"/>
      <c r="B1112" s="0"/>
      <c r="C1112" s="0"/>
      <c r="F1112" s="0"/>
      <c r="O1112" s="0"/>
      <c r="P1112" s="28" t="n">
        <f aca="false">C1112+F1112</f>
        <v>0</v>
      </c>
    </row>
    <row r="1113" customFormat="false" ht="15.75" hidden="false" customHeight="false" outlineLevel="0" collapsed="false">
      <c r="A1113" s="0"/>
      <c r="B1113" s="0"/>
      <c r="C1113" s="0"/>
      <c r="F1113" s="0"/>
      <c r="O1113" s="0"/>
      <c r="P1113" s="28" t="n">
        <f aca="false">C1113+F1113</f>
        <v>0</v>
      </c>
    </row>
    <row r="1114" customFormat="false" ht="15.75" hidden="false" customHeight="false" outlineLevel="0" collapsed="false">
      <c r="A1114" s="0"/>
      <c r="B1114" s="0"/>
      <c r="C1114" s="0"/>
      <c r="F1114" s="0"/>
      <c r="O1114" s="0"/>
      <c r="P1114" s="28" t="n">
        <f aca="false">C1114+F1114</f>
        <v>0</v>
      </c>
    </row>
    <row r="1115" customFormat="false" ht="15.75" hidden="false" customHeight="false" outlineLevel="0" collapsed="false">
      <c r="A1115" s="0"/>
      <c r="B1115" s="0"/>
      <c r="C1115" s="0"/>
      <c r="F1115" s="0"/>
      <c r="O1115" s="0"/>
      <c r="P1115" s="28" t="n">
        <f aca="false">C1115+F1115</f>
        <v>0</v>
      </c>
    </row>
    <row r="1116" customFormat="false" ht="15.75" hidden="false" customHeight="false" outlineLevel="0" collapsed="false">
      <c r="A1116" s="0"/>
      <c r="B1116" s="0"/>
      <c r="C1116" s="0"/>
      <c r="F1116" s="0"/>
      <c r="O1116" s="0"/>
      <c r="P1116" s="28" t="n">
        <f aca="false">C1116+F1116</f>
        <v>0</v>
      </c>
    </row>
    <row r="1117" customFormat="false" ht="15.75" hidden="false" customHeight="false" outlineLevel="0" collapsed="false">
      <c r="A1117" s="0"/>
      <c r="B1117" s="0"/>
      <c r="C1117" s="0"/>
      <c r="F1117" s="0"/>
      <c r="O1117" s="0"/>
      <c r="P1117" s="28" t="n">
        <f aca="false">C1117+F1117</f>
        <v>0</v>
      </c>
    </row>
    <row r="1118" customFormat="false" ht="15.75" hidden="false" customHeight="false" outlineLevel="0" collapsed="false">
      <c r="A1118" s="0"/>
      <c r="B1118" s="0"/>
      <c r="C1118" s="0"/>
      <c r="F1118" s="0"/>
      <c r="O1118" s="0"/>
      <c r="P1118" s="28" t="n">
        <f aca="false">C1118+F1118</f>
        <v>0</v>
      </c>
    </row>
    <row r="1119" customFormat="false" ht="15.75" hidden="false" customHeight="false" outlineLevel="0" collapsed="false">
      <c r="A1119" s="0"/>
      <c r="B1119" s="0"/>
      <c r="C1119" s="0"/>
      <c r="F1119" s="0"/>
      <c r="O1119" s="0"/>
      <c r="P1119" s="28" t="n">
        <f aca="false">C1119+F1119</f>
        <v>0</v>
      </c>
    </row>
    <row r="1120" customFormat="false" ht="15.75" hidden="false" customHeight="false" outlineLevel="0" collapsed="false">
      <c r="A1120" s="0"/>
      <c r="B1120" s="0"/>
      <c r="C1120" s="0"/>
      <c r="F1120" s="0"/>
      <c r="O1120" s="0"/>
      <c r="P1120" s="28" t="n">
        <f aca="false">C1120+F1120</f>
        <v>0</v>
      </c>
    </row>
    <row r="1121" customFormat="false" ht="15.75" hidden="false" customHeight="false" outlineLevel="0" collapsed="false">
      <c r="A1121" s="0"/>
      <c r="B1121" s="0"/>
      <c r="C1121" s="0"/>
      <c r="F1121" s="0"/>
      <c r="O1121" s="0"/>
      <c r="P1121" s="28" t="n">
        <f aca="false">C1121+F1121</f>
        <v>0</v>
      </c>
    </row>
    <row r="1122" customFormat="false" ht="15.75" hidden="false" customHeight="false" outlineLevel="0" collapsed="false">
      <c r="A1122" s="0"/>
      <c r="B1122" s="0"/>
      <c r="C1122" s="0"/>
      <c r="F1122" s="0"/>
      <c r="O1122" s="0"/>
      <c r="P1122" s="28" t="n">
        <f aca="false">C1122+F1122</f>
        <v>0</v>
      </c>
    </row>
    <row r="1123" customFormat="false" ht="15.75" hidden="false" customHeight="false" outlineLevel="0" collapsed="false">
      <c r="A1123" s="0"/>
      <c r="B1123" s="0"/>
      <c r="C1123" s="0"/>
      <c r="F1123" s="0"/>
      <c r="O1123" s="0"/>
      <c r="P1123" s="28" t="n">
        <f aca="false">C1123+F1123</f>
        <v>0</v>
      </c>
    </row>
    <row r="1124" customFormat="false" ht="15.75" hidden="false" customHeight="false" outlineLevel="0" collapsed="false">
      <c r="A1124" s="0"/>
      <c r="B1124" s="0"/>
      <c r="C1124" s="0"/>
      <c r="F1124" s="0"/>
      <c r="O1124" s="0"/>
      <c r="P1124" s="28" t="n">
        <f aca="false">C1124+F1124</f>
        <v>0</v>
      </c>
    </row>
    <row r="1125" customFormat="false" ht="15.75" hidden="false" customHeight="false" outlineLevel="0" collapsed="false">
      <c r="A1125" s="0"/>
      <c r="B1125" s="0"/>
      <c r="C1125" s="0"/>
      <c r="F1125" s="0"/>
      <c r="O1125" s="0"/>
      <c r="P1125" s="28" t="n">
        <f aca="false">C1125+F1125</f>
        <v>0</v>
      </c>
    </row>
    <row r="1126" customFormat="false" ht="15.75" hidden="false" customHeight="false" outlineLevel="0" collapsed="false">
      <c r="A1126" s="0"/>
      <c r="B1126" s="0"/>
      <c r="C1126" s="0"/>
      <c r="F1126" s="0"/>
      <c r="O1126" s="0"/>
      <c r="P1126" s="28" t="n">
        <f aca="false">C1126+F1126</f>
        <v>0</v>
      </c>
    </row>
    <row r="1127" customFormat="false" ht="15.75" hidden="false" customHeight="false" outlineLevel="0" collapsed="false">
      <c r="A1127" s="0"/>
      <c r="B1127" s="0"/>
      <c r="C1127" s="0"/>
      <c r="F1127" s="0"/>
      <c r="O1127" s="0"/>
      <c r="P1127" s="28" t="n">
        <f aca="false">C1127+F1127</f>
        <v>0</v>
      </c>
    </row>
    <row r="1128" customFormat="false" ht="15.75" hidden="false" customHeight="false" outlineLevel="0" collapsed="false">
      <c r="A1128" s="0"/>
      <c r="B1128" s="0"/>
      <c r="C1128" s="0"/>
      <c r="F1128" s="0"/>
      <c r="O1128" s="0"/>
      <c r="P1128" s="28" t="n">
        <f aca="false">C1128+F1128</f>
        <v>0</v>
      </c>
    </row>
    <row r="1129" customFormat="false" ht="15.75" hidden="false" customHeight="false" outlineLevel="0" collapsed="false">
      <c r="A1129" s="0"/>
      <c r="B1129" s="0"/>
      <c r="C1129" s="0"/>
      <c r="F1129" s="0"/>
      <c r="O1129" s="0"/>
      <c r="P1129" s="28" t="n">
        <f aca="false">C1129+F1129</f>
        <v>0</v>
      </c>
    </row>
    <row r="1130" customFormat="false" ht="15.75" hidden="false" customHeight="false" outlineLevel="0" collapsed="false">
      <c r="A1130" s="0"/>
      <c r="B1130" s="0"/>
      <c r="C1130" s="0"/>
      <c r="F1130" s="0"/>
      <c r="O1130" s="0"/>
      <c r="P1130" s="28" t="n">
        <f aca="false">C1130+F1130</f>
        <v>0</v>
      </c>
    </row>
    <row r="1131" customFormat="false" ht="15.75" hidden="false" customHeight="false" outlineLevel="0" collapsed="false">
      <c r="A1131" s="0"/>
      <c r="B1131" s="0"/>
      <c r="C1131" s="0"/>
      <c r="F1131" s="0"/>
      <c r="O1131" s="0"/>
      <c r="P1131" s="28" t="n">
        <f aca="false">C1131+F1131</f>
        <v>0</v>
      </c>
    </row>
    <row r="1132" customFormat="false" ht="15.75" hidden="false" customHeight="false" outlineLevel="0" collapsed="false">
      <c r="A1132" s="0"/>
      <c r="B1132" s="0"/>
      <c r="C1132" s="0"/>
      <c r="F1132" s="0"/>
      <c r="O1132" s="0"/>
      <c r="P1132" s="28" t="n">
        <f aca="false">C1132+F1132</f>
        <v>0</v>
      </c>
    </row>
    <row r="1133" customFormat="false" ht="15.75" hidden="false" customHeight="false" outlineLevel="0" collapsed="false">
      <c r="A1133" s="0"/>
      <c r="B1133" s="0"/>
      <c r="C1133" s="0"/>
      <c r="F1133" s="0"/>
      <c r="O1133" s="0"/>
      <c r="P1133" s="28" t="n">
        <f aca="false">C1133+F1133</f>
        <v>0</v>
      </c>
    </row>
    <row r="1134" customFormat="false" ht="15.75" hidden="false" customHeight="false" outlineLevel="0" collapsed="false">
      <c r="A1134" s="0"/>
      <c r="B1134" s="0"/>
      <c r="C1134" s="0"/>
      <c r="F1134" s="0"/>
      <c r="O1134" s="0"/>
      <c r="P1134" s="28" t="n">
        <f aca="false">C1134+F1134</f>
        <v>0</v>
      </c>
    </row>
    <row r="1135" customFormat="false" ht="15.75" hidden="false" customHeight="false" outlineLevel="0" collapsed="false">
      <c r="A1135" s="0"/>
      <c r="B1135" s="0"/>
      <c r="C1135" s="0"/>
      <c r="F1135" s="0"/>
      <c r="O1135" s="0"/>
      <c r="P1135" s="28" t="n">
        <f aca="false">C1135+F1135</f>
        <v>0</v>
      </c>
    </row>
    <row r="1136" customFormat="false" ht="15.75" hidden="false" customHeight="false" outlineLevel="0" collapsed="false">
      <c r="A1136" s="0"/>
      <c r="B1136" s="0"/>
      <c r="C1136" s="0"/>
      <c r="F1136" s="0"/>
      <c r="O1136" s="0"/>
      <c r="P1136" s="28" t="n">
        <f aca="false">C1136+F1136</f>
        <v>0</v>
      </c>
    </row>
    <row r="1137" customFormat="false" ht="15.75" hidden="false" customHeight="false" outlineLevel="0" collapsed="false">
      <c r="A1137" s="0"/>
      <c r="B1137" s="0"/>
      <c r="C1137" s="0"/>
      <c r="F1137" s="0"/>
      <c r="O1137" s="0"/>
      <c r="P1137" s="28" t="n">
        <f aca="false">C1137+F1137</f>
        <v>0</v>
      </c>
    </row>
    <row r="1138" customFormat="false" ht="15.75" hidden="false" customHeight="false" outlineLevel="0" collapsed="false">
      <c r="A1138" s="0"/>
      <c r="B1138" s="0"/>
      <c r="C1138" s="0"/>
      <c r="F1138" s="0"/>
      <c r="O1138" s="0"/>
      <c r="P1138" s="28" t="n">
        <f aca="false">C1138+F1138</f>
        <v>0</v>
      </c>
    </row>
    <row r="1139" customFormat="false" ht="15.75" hidden="false" customHeight="false" outlineLevel="0" collapsed="false">
      <c r="A1139" s="0"/>
      <c r="B1139" s="0"/>
      <c r="C1139" s="0"/>
      <c r="F1139" s="0"/>
      <c r="O1139" s="0"/>
      <c r="P1139" s="28" t="n">
        <f aca="false">C1139+F1139</f>
        <v>0</v>
      </c>
    </row>
    <row r="1140" customFormat="false" ht="15.75" hidden="false" customHeight="false" outlineLevel="0" collapsed="false">
      <c r="A1140" s="0"/>
      <c r="B1140" s="0"/>
      <c r="C1140" s="0"/>
      <c r="F1140" s="0"/>
      <c r="O1140" s="0"/>
      <c r="P1140" s="28" t="n">
        <f aca="false">C1140+F1140</f>
        <v>0</v>
      </c>
    </row>
    <row r="1141" customFormat="false" ht="15.75" hidden="false" customHeight="false" outlineLevel="0" collapsed="false">
      <c r="A1141" s="0"/>
      <c r="B1141" s="0"/>
      <c r="C1141" s="0"/>
      <c r="F1141" s="0"/>
      <c r="O1141" s="0"/>
      <c r="P1141" s="28" t="n">
        <f aca="false">C1141+F1141</f>
        <v>0</v>
      </c>
    </row>
    <row r="1142" customFormat="false" ht="15.75" hidden="false" customHeight="false" outlineLevel="0" collapsed="false">
      <c r="A1142" s="0"/>
      <c r="B1142" s="0"/>
      <c r="C1142" s="0"/>
      <c r="F1142" s="0"/>
      <c r="O1142" s="0"/>
      <c r="P1142" s="28" t="n">
        <f aca="false">C1142+F1142</f>
        <v>0</v>
      </c>
    </row>
    <row r="1143" customFormat="false" ht="15.75" hidden="false" customHeight="false" outlineLevel="0" collapsed="false">
      <c r="A1143" s="0"/>
      <c r="B1143" s="0"/>
      <c r="C1143" s="0"/>
      <c r="F1143" s="0"/>
      <c r="O1143" s="0"/>
      <c r="P1143" s="28" t="n">
        <f aca="false">C1143+F1143</f>
        <v>0</v>
      </c>
    </row>
    <row r="1144" customFormat="false" ht="15.75" hidden="false" customHeight="false" outlineLevel="0" collapsed="false">
      <c r="A1144" s="0"/>
      <c r="B1144" s="0"/>
      <c r="C1144" s="0"/>
      <c r="F1144" s="0"/>
      <c r="O1144" s="0"/>
      <c r="P1144" s="28" t="n">
        <f aca="false">C1144+F1144</f>
        <v>0</v>
      </c>
    </row>
    <row r="1145" customFormat="false" ht="15.75" hidden="false" customHeight="false" outlineLevel="0" collapsed="false">
      <c r="A1145" s="0"/>
      <c r="B1145" s="0"/>
      <c r="C1145" s="0"/>
      <c r="F1145" s="0"/>
      <c r="O1145" s="0"/>
      <c r="P1145" s="28" t="n">
        <f aca="false">C1145+F1145</f>
        <v>0</v>
      </c>
    </row>
    <row r="1146" customFormat="false" ht="15.75" hidden="false" customHeight="false" outlineLevel="0" collapsed="false">
      <c r="A1146" s="0"/>
      <c r="B1146" s="0"/>
      <c r="C1146" s="0"/>
      <c r="F1146" s="0"/>
      <c r="O1146" s="0"/>
      <c r="P1146" s="28" t="n">
        <f aca="false">C1146+F1146</f>
        <v>0</v>
      </c>
    </row>
    <row r="1147" customFormat="false" ht="15.75" hidden="false" customHeight="false" outlineLevel="0" collapsed="false">
      <c r="A1147" s="0"/>
      <c r="B1147" s="0"/>
      <c r="C1147" s="0"/>
      <c r="F1147" s="0"/>
      <c r="O1147" s="0"/>
      <c r="P1147" s="28" t="n">
        <f aca="false">C1147+F1147</f>
        <v>0</v>
      </c>
    </row>
    <row r="1148" customFormat="false" ht="15.75" hidden="false" customHeight="false" outlineLevel="0" collapsed="false">
      <c r="A1148" s="0"/>
      <c r="B1148" s="0"/>
      <c r="C1148" s="0"/>
      <c r="F1148" s="0"/>
      <c r="O1148" s="0"/>
      <c r="P1148" s="28" t="n">
        <f aca="false">C1148+F1148</f>
        <v>0</v>
      </c>
    </row>
    <row r="1149" customFormat="false" ht="15.75" hidden="false" customHeight="false" outlineLevel="0" collapsed="false">
      <c r="A1149" s="0"/>
      <c r="B1149" s="0"/>
      <c r="C1149" s="0"/>
      <c r="F1149" s="0"/>
      <c r="O1149" s="0"/>
      <c r="P1149" s="28" t="n">
        <f aca="false">C1149+F1149</f>
        <v>0</v>
      </c>
    </row>
    <row r="1150" customFormat="false" ht="15.75" hidden="false" customHeight="false" outlineLevel="0" collapsed="false">
      <c r="A1150" s="0"/>
      <c r="B1150" s="0"/>
      <c r="C1150" s="0"/>
      <c r="F1150" s="0"/>
      <c r="O1150" s="0"/>
      <c r="P1150" s="28" t="n">
        <f aca="false">C1150+F1150</f>
        <v>0</v>
      </c>
    </row>
    <row r="1151" customFormat="false" ht="15.75" hidden="false" customHeight="false" outlineLevel="0" collapsed="false">
      <c r="A1151" s="0"/>
      <c r="B1151" s="0"/>
      <c r="C1151" s="0"/>
      <c r="F1151" s="0"/>
      <c r="O1151" s="0"/>
      <c r="P1151" s="28" t="n">
        <f aca="false">C1151+F1151</f>
        <v>0</v>
      </c>
    </row>
    <row r="1152" customFormat="false" ht="15.75" hidden="false" customHeight="false" outlineLevel="0" collapsed="false">
      <c r="A1152" s="0"/>
      <c r="B1152" s="0"/>
      <c r="C1152" s="0"/>
      <c r="F1152" s="0"/>
      <c r="O1152" s="0"/>
      <c r="P1152" s="28" t="n">
        <f aca="false">C1152+F1152</f>
        <v>0</v>
      </c>
    </row>
    <row r="1153" customFormat="false" ht="15.75" hidden="false" customHeight="false" outlineLevel="0" collapsed="false">
      <c r="A1153" s="0"/>
      <c r="B1153" s="0"/>
      <c r="C1153" s="0"/>
      <c r="F1153" s="0"/>
      <c r="O1153" s="0"/>
      <c r="P1153" s="28" t="n">
        <f aca="false">C1153+F1153</f>
        <v>0</v>
      </c>
    </row>
    <row r="1154" customFormat="false" ht="15.75" hidden="false" customHeight="false" outlineLevel="0" collapsed="false">
      <c r="A1154" s="0"/>
      <c r="B1154" s="0"/>
      <c r="C1154" s="0"/>
      <c r="F1154" s="0"/>
      <c r="O1154" s="0"/>
      <c r="P1154" s="28" t="n">
        <f aca="false">C1154+F1154</f>
        <v>0</v>
      </c>
    </row>
    <row r="1155" customFormat="false" ht="15.75" hidden="false" customHeight="false" outlineLevel="0" collapsed="false">
      <c r="A1155" s="0"/>
      <c r="B1155" s="0"/>
      <c r="C1155" s="0"/>
      <c r="F1155" s="0"/>
      <c r="O1155" s="0"/>
      <c r="P1155" s="28" t="n">
        <f aca="false">C1155+F1155</f>
        <v>0</v>
      </c>
    </row>
    <row r="1156" customFormat="false" ht="15.75" hidden="false" customHeight="false" outlineLevel="0" collapsed="false">
      <c r="A1156" s="0"/>
      <c r="B1156" s="0"/>
      <c r="C1156" s="0"/>
      <c r="F1156" s="0"/>
      <c r="O1156" s="0"/>
      <c r="P1156" s="28" t="n">
        <f aca="false">C1156+F1156</f>
        <v>0</v>
      </c>
    </row>
    <row r="1157" customFormat="false" ht="15.75" hidden="false" customHeight="false" outlineLevel="0" collapsed="false">
      <c r="A1157" s="0"/>
      <c r="B1157" s="0"/>
      <c r="C1157" s="0"/>
      <c r="F1157" s="0"/>
      <c r="O1157" s="0"/>
      <c r="P1157" s="28" t="n">
        <f aca="false">C1157+F1157</f>
        <v>0</v>
      </c>
    </row>
    <row r="1158" customFormat="false" ht="15.75" hidden="false" customHeight="false" outlineLevel="0" collapsed="false">
      <c r="A1158" s="0"/>
      <c r="B1158" s="0"/>
      <c r="C1158" s="0"/>
      <c r="F1158" s="0"/>
      <c r="O1158" s="0"/>
      <c r="P1158" s="28" t="n">
        <f aca="false">C1158+F1158</f>
        <v>0</v>
      </c>
    </row>
    <row r="1159" customFormat="false" ht="15.75" hidden="false" customHeight="false" outlineLevel="0" collapsed="false">
      <c r="A1159" s="0"/>
      <c r="B1159" s="0"/>
      <c r="C1159" s="0"/>
      <c r="F1159" s="0"/>
      <c r="O1159" s="0"/>
      <c r="P1159" s="28" t="n">
        <f aca="false">C1159+F1159</f>
        <v>0</v>
      </c>
    </row>
    <row r="1160" customFormat="false" ht="15.75" hidden="false" customHeight="false" outlineLevel="0" collapsed="false">
      <c r="A1160" s="0"/>
      <c r="B1160" s="0"/>
      <c r="C1160" s="0"/>
      <c r="F1160" s="0"/>
      <c r="O1160" s="0"/>
      <c r="P1160" s="28" t="n">
        <f aca="false">C1160+F1160</f>
        <v>0</v>
      </c>
    </row>
    <row r="1161" customFormat="false" ht="15.75" hidden="false" customHeight="false" outlineLevel="0" collapsed="false">
      <c r="A1161" s="0"/>
      <c r="B1161" s="0"/>
      <c r="C1161" s="0"/>
      <c r="F1161" s="0"/>
      <c r="O1161" s="0"/>
      <c r="P1161" s="28" t="n">
        <f aca="false">C1161+F1161</f>
        <v>0</v>
      </c>
    </row>
    <row r="1162" customFormat="false" ht="15.75" hidden="false" customHeight="false" outlineLevel="0" collapsed="false">
      <c r="A1162" s="0"/>
      <c r="B1162" s="0"/>
      <c r="C1162" s="0"/>
      <c r="F1162" s="0"/>
      <c r="O1162" s="0"/>
      <c r="P1162" s="28" t="n">
        <f aca="false">C1162+F1162</f>
        <v>0</v>
      </c>
    </row>
    <row r="1163" customFormat="false" ht="15.75" hidden="false" customHeight="false" outlineLevel="0" collapsed="false">
      <c r="A1163" s="0"/>
      <c r="B1163" s="0"/>
      <c r="C1163" s="0"/>
      <c r="F1163" s="0"/>
      <c r="O1163" s="0"/>
      <c r="P1163" s="28" t="n">
        <f aca="false">C1163+F1163</f>
        <v>0</v>
      </c>
    </row>
    <row r="1164" customFormat="false" ht="15.75" hidden="false" customHeight="false" outlineLevel="0" collapsed="false">
      <c r="A1164" s="0"/>
      <c r="B1164" s="0"/>
      <c r="C1164" s="0"/>
      <c r="F1164" s="0"/>
      <c r="O1164" s="0"/>
      <c r="P1164" s="28" t="n">
        <f aca="false">C1164+F1164</f>
        <v>0</v>
      </c>
    </row>
    <row r="1165" customFormat="false" ht="15.75" hidden="false" customHeight="false" outlineLevel="0" collapsed="false">
      <c r="A1165" s="0"/>
      <c r="B1165" s="0"/>
      <c r="C1165" s="0"/>
      <c r="F1165" s="0"/>
      <c r="O1165" s="0"/>
      <c r="P1165" s="28" t="n">
        <f aca="false">C1165+F1165</f>
        <v>0</v>
      </c>
    </row>
    <row r="1166" customFormat="false" ht="15.75" hidden="false" customHeight="false" outlineLevel="0" collapsed="false">
      <c r="A1166" s="0"/>
      <c r="B1166" s="0"/>
      <c r="C1166" s="0"/>
      <c r="F1166" s="0"/>
      <c r="O1166" s="0"/>
      <c r="P1166" s="28" t="n">
        <f aca="false">C1166+F1166</f>
        <v>0</v>
      </c>
    </row>
    <row r="1167" customFormat="false" ht="15.75" hidden="false" customHeight="false" outlineLevel="0" collapsed="false">
      <c r="A1167" s="0"/>
      <c r="B1167" s="0"/>
      <c r="C1167" s="0"/>
      <c r="F1167" s="0"/>
      <c r="O1167" s="0"/>
      <c r="P1167" s="28" t="n">
        <f aca="false">C1167+F1167</f>
        <v>0</v>
      </c>
    </row>
    <row r="1168" customFormat="false" ht="15.75" hidden="false" customHeight="false" outlineLevel="0" collapsed="false">
      <c r="A1168" s="0"/>
      <c r="B1168" s="0"/>
      <c r="C1168" s="0"/>
      <c r="F1168" s="0"/>
      <c r="O1168" s="0"/>
      <c r="P1168" s="28" t="n">
        <f aca="false">C1168+F1168</f>
        <v>0</v>
      </c>
    </row>
    <row r="1169" customFormat="false" ht="15.75" hidden="false" customHeight="false" outlineLevel="0" collapsed="false">
      <c r="A1169" s="0"/>
      <c r="B1169" s="0"/>
      <c r="C1169" s="0"/>
      <c r="F1169" s="0"/>
      <c r="O1169" s="0"/>
      <c r="P1169" s="28" t="n">
        <f aca="false">C1169+F1169</f>
        <v>0</v>
      </c>
    </row>
    <row r="1170" customFormat="false" ht="15.75" hidden="false" customHeight="false" outlineLevel="0" collapsed="false">
      <c r="A1170" s="0"/>
      <c r="B1170" s="0"/>
      <c r="C1170" s="0"/>
      <c r="F1170" s="0"/>
      <c r="O1170" s="0"/>
      <c r="P1170" s="28" t="n">
        <f aca="false">C1170+F1170</f>
        <v>0</v>
      </c>
    </row>
    <row r="1171" customFormat="false" ht="15.75" hidden="false" customHeight="false" outlineLevel="0" collapsed="false">
      <c r="A1171" s="0"/>
      <c r="B1171" s="0"/>
      <c r="C1171" s="0"/>
      <c r="F1171" s="0"/>
      <c r="O1171" s="0"/>
      <c r="P1171" s="28" t="n">
        <f aca="false">C1171+F1171</f>
        <v>0</v>
      </c>
    </row>
    <row r="1172" customFormat="false" ht="15.75" hidden="false" customHeight="false" outlineLevel="0" collapsed="false">
      <c r="A1172" s="0"/>
      <c r="B1172" s="0"/>
      <c r="C1172" s="0"/>
      <c r="F1172" s="0"/>
      <c r="O1172" s="0"/>
      <c r="P1172" s="28" t="n">
        <f aca="false">C1172+F1172</f>
        <v>0</v>
      </c>
    </row>
    <row r="1173" customFormat="false" ht="15.75" hidden="false" customHeight="false" outlineLevel="0" collapsed="false">
      <c r="A1173" s="0"/>
      <c r="B1173" s="0"/>
      <c r="C1173" s="0"/>
      <c r="F1173" s="0"/>
      <c r="O1173" s="0"/>
      <c r="P1173" s="28" t="n">
        <f aca="false">C1173+F1173</f>
        <v>0</v>
      </c>
    </row>
    <row r="1174" customFormat="false" ht="15.75" hidden="false" customHeight="false" outlineLevel="0" collapsed="false">
      <c r="A1174" s="0"/>
      <c r="B1174" s="0"/>
      <c r="C1174" s="0"/>
      <c r="F1174" s="0"/>
      <c r="O1174" s="0"/>
      <c r="P1174" s="28" t="n">
        <f aca="false">C1174+F1174</f>
        <v>0</v>
      </c>
    </row>
    <row r="1175" customFormat="false" ht="15.75" hidden="false" customHeight="false" outlineLevel="0" collapsed="false">
      <c r="A1175" s="0"/>
      <c r="B1175" s="0"/>
      <c r="C1175" s="0"/>
      <c r="F1175" s="0"/>
      <c r="O1175" s="0"/>
      <c r="P1175" s="28" t="n">
        <f aca="false">C1175+F1175</f>
        <v>0</v>
      </c>
    </row>
    <row r="1176" customFormat="false" ht="15.75" hidden="false" customHeight="false" outlineLevel="0" collapsed="false">
      <c r="A1176" s="0"/>
      <c r="B1176" s="0"/>
      <c r="C1176" s="0"/>
      <c r="F1176" s="0"/>
      <c r="O1176" s="0"/>
      <c r="P1176" s="28" t="n">
        <f aca="false">C1176+F1176</f>
        <v>0</v>
      </c>
    </row>
    <row r="1177" customFormat="false" ht="15.75" hidden="false" customHeight="false" outlineLevel="0" collapsed="false">
      <c r="A1177" s="0"/>
      <c r="B1177" s="0"/>
      <c r="C1177" s="0"/>
      <c r="F1177" s="0"/>
      <c r="O1177" s="0"/>
      <c r="P1177" s="28" t="n">
        <f aca="false">C1177+F1177</f>
        <v>0</v>
      </c>
    </row>
    <row r="1178" customFormat="false" ht="15.75" hidden="false" customHeight="false" outlineLevel="0" collapsed="false">
      <c r="A1178" s="0"/>
      <c r="B1178" s="0"/>
      <c r="C1178" s="0"/>
      <c r="F1178" s="0"/>
      <c r="O1178" s="0"/>
      <c r="P1178" s="28" t="n">
        <f aca="false">C1178+F1178</f>
        <v>0</v>
      </c>
    </row>
    <row r="1179" customFormat="false" ht="15.75" hidden="false" customHeight="false" outlineLevel="0" collapsed="false">
      <c r="A1179" s="0"/>
      <c r="B1179" s="0"/>
      <c r="C1179" s="0"/>
      <c r="F1179" s="0"/>
      <c r="O1179" s="0"/>
      <c r="P1179" s="28" t="n">
        <f aca="false">C1179+F1179</f>
        <v>0</v>
      </c>
    </row>
    <row r="1180" customFormat="false" ht="15.75" hidden="false" customHeight="false" outlineLevel="0" collapsed="false">
      <c r="A1180" s="0"/>
      <c r="B1180" s="0"/>
      <c r="C1180" s="0"/>
      <c r="F1180" s="0"/>
      <c r="O1180" s="0"/>
      <c r="P1180" s="28" t="n">
        <f aca="false">C1180+F1180</f>
        <v>0</v>
      </c>
    </row>
    <row r="1181" customFormat="false" ht="15.75" hidden="false" customHeight="false" outlineLevel="0" collapsed="false">
      <c r="A1181" s="0"/>
      <c r="B1181" s="0"/>
      <c r="C1181" s="0"/>
      <c r="F1181" s="0"/>
      <c r="O1181" s="0"/>
      <c r="P1181" s="28" t="n">
        <f aca="false">C1181+F1181</f>
        <v>0</v>
      </c>
    </row>
    <row r="1182" customFormat="false" ht="15.75" hidden="false" customHeight="false" outlineLevel="0" collapsed="false">
      <c r="A1182" s="0"/>
      <c r="B1182" s="0"/>
      <c r="C1182" s="0"/>
      <c r="F1182" s="0"/>
      <c r="O1182" s="0"/>
      <c r="P1182" s="28" t="n">
        <f aca="false">C1182+F1182</f>
        <v>0</v>
      </c>
    </row>
    <row r="1183" customFormat="false" ht="15.75" hidden="false" customHeight="false" outlineLevel="0" collapsed="false">
      <c r="A1183" s="0"/>
      <c r="B1183" s="0"/>
      <c r="C1183" s="0"/>
      <c r="F1183" s="0"/>
      <c r="O1183" s="0"/>
      <c r="P1183" s="28" t="n">
        <f aca="false">C1183+F1183</f>
        <v>0</v>
      </c>
    </row>
    <row r="1184" customFormat="false" ht="15.75" hidden="false" customHeight="false" outlineLevel="0" collapsed="false">
      <c r="A1184" s="0"/>
      <c r="B1184" s="0"/>
      <c r="C1184" s="0"/>
      <c r="F1184" s="0"/>
      <c r="O1184" s="0"/>
      <c r="P1184" s="28" t="n">
        <f aca="false">C1184+F1184</f>
        <v>0</v>
      </c>
    </row>
    <row r="1185" customFormat="false" ht="15.75" hidden="false" customHeight="false" outlineLevel="0" collapsed="false">
      <c r="A1185" s="0"/>
      <c r="B1185" s="0"/>
      <c r="C1185" s="0"/>
      <c r="F1185" s="0"/>
      <c r="O1185" s="0"/>
      <c r="P1185" s="28" t="n">
        <f aca="false">C1185+F1185</f>
        <v>0</v>
      </c>
    </row>
    <row r="1186" customFormat="false" ht="15.75" hidden="false" customHeight="false" outlineLevel="0" collapsed="false">
      <c r="A1186" s="0"/>
      <c r="B1186" s="0"/>
      <c r="C1186" s="0"/>
      <c r="F1186" s="0"/>
      <c r="O1186" s="0"/>
      <c r="P1186" s="28" t="n">
        <f aca="false">C1186+F1186</f>
        <v>0</v>
      </c>
    </row>
    <row r="1187" customFormat="false" ht="15.75" hidden="false" customHeight="false" outlineLevel="0" collapsed="false">
      <c r="A1187" s="0"/>
      <c r="B1187" s="0"/>
      <c r="C1187" s="0"/>
      <c r="F1187" s="0"/>
      <c r="O1187" s="0"/>
      <c r="P1187" s="28" t="n">
        <f aca="false">C1187+F1187</f>
        <v>0</v>
      </c>
    </row>
    <row r="1188" customFormat="false" ht="15.75" hidden="false" customHeight="false" outlineLevel="0" collapsed="false">
      <c r="A1188" s="0"/>
      <c r="B1188" s="0"/>
      <c r="C1188" s="0"/>
      <c r="F1188" s="0"/>
      <c r="O1188" s="0"/>
      <c r="P1188" s="28" t="n">
        <f aca="false">C1188+F1188</f>
        <v>0</v>
      </c>
    </row>
    <row r="1189" customFormat="false" ht="15.75" hidden="false" customHeight="false" outlineLevel="0" collapsed="false">
      <c r="A1189" s="0"/>
      <c r="B1189" s="0"/>
      <c r="C1189" s="0"/>
      <c r="F1189" s="0"/>
      <c r="O1189" s="0"/>
      <c r="P1189" s="28" t="n">
        <f aca="false">C1189+F1189</f>
        <v>0</v>
      </c>
    </row>
    <row r="1190" customFormat="false" ht="15.75" hidden="false" customHeight="false" outlineLevel="0" collapsed="false">
      <c r="A1190" s="0"/>
      <c r="B1190" s="0"/>
      <c r="C1190" s="0"/>
      <c r="F1190" s="0"/>
      <c r="O1190" s="0"/>
      <c r="P1190" s="28" t="n">
        <f aca="false">C1190+F1190</f>
        <v>0</v>
      </c>
    </row>
    <row r="1191" customFormat="false" ht="15.75" hidden="false" customHeight="false" outlineLevel="0" collapsed="false">
      <c r="A1191" s="0"/>
      <c r="B1191" s="0"/>
      <c r="C1191" s="0"/>
      <c r="F1191" s="0"/>
      <c r="O1191" s="0"/>
      <c r="P1191" s="28" t="n">
        <f aca="false">C1191+F1191</f>
        <v>0</v>
      </c>
    </row>
    <row r="1192" customFormat="false" ht="15.75" hidden="false" customHeight="false" outlineLevel="0" collapsed="false">
      <c r="A1192" s="0"/>
      <c r="B1192" s="0"/>
      <c r="C1192" s="0"/>
      <c r="F1192" s="0"/>
      <c r="O1192" s="0"/>
      <c r="P1192" s="28" t="n">
        <f aca="false">C1192+F1192</f>
        <v>0</v>
      </c>
    </row>
    <row r="1193" customFormat="false" ht="15.75" hidden="false" customHeight="false" outlineLevel="0" collapsed="false">
      <c r="A1193" s="0"/>
      <c r="B1193" s="0"/>
      <c r="C1193" s="0"/>
      <c r="F1193" s="0"/>
      <c r="O1193" s="0"/>
      <c r="P1193" s="28" t="n">
        <f aca="false">C1193+F1193</f>
        <v>0</v>
      </c>
    </row>
    <row r="1194" customFormat="false" ht="15.75" hidden="false" customHeight="false" outlineLevel="0" collapsed="false">
      <c r="A1194" s="0"/>
      <c r="B1194" s="0"/>
      <c r="C1194" s="0"/>
      <c r="F1194" s="0"/>
      <c r="O1194" s="0"/>
      <c r="P1194" s="28" t="n">
        <f aca="false">C1194+F1194</f>
        <v>0</v>
      </c>
    </row>
    <row r="1195" customFormat="false" ht="15.75" hidden="false" customHeight="false" outlineLevel="0" collapsed="false">
      <c r="A1195" s="0"/>
      <c r="B1195" s="0"/>
      <c r="C1195" s="0"/>
      <c r="F1195" s="0"/>
      <c r="O1195" s="0"/>
      <c r="P1195" s="28" t="n">
        <f aca="false">C1195+F1195</f>
        <v>0</v>
      </c>
    </row>
    <row r="1196" customFormat="false" ht="15.75" hidden="false" customHeight="false" outlineLevel="0" collapsed="false">
      <c r="A1196" s="0"/>
      <c r="B1196" s="0"/>
      <c r="C1196" s="0"/>
      <c r="F1196" s="0"/>
      <c r="O1196" s="0"/>
      <c r="P1196" s="28" t="n">
        <f aca="false">C1196+F1196</f>
        <v>0</v>
      </c>
    </row>
    <row r="1197" customFormat="false" ht="15.75" hidden="false" customHeight="false" outlineLevel="0" collapsed="false">
      <c r="A1197" s="0"/>
      <c r="B1197" s="0"/>
      <c r="C1197" s="0"/>
      <c r="F1197" s="0"/>
      <c r="O1197" s="0"/>
      <c r="P1197" s="28" t="n">
        <f aca="false">C1197+F1197</f>
        <v>0</v>
      </c>
    </row>
    <row r="1198" customFormat="false" ht="15.75" hidden="false" customHeight="false" outlineLevel="0" collapsed="false">
      <c r="A1198" s="0"/>
      <c r="B1198" s="0"/>
      <c r="C1198" s="0"/>
      <c r="F1198" s="0"/>
      <c r="O1198" s="0"/>
      <c r="P1198" s="28" t="n">
        <f aca="false">C1198+F1198</f>
        <v>0</v>
      </c>
    </row>
    <row r="1199" customFormat="false" ht="15.75" hidden="false" customHeight="false" outlineLevel="0" collapsed="false">
      <c r="A1199" s="0"/>
      <c r="B1199" s="0"/>
      <c r="C1199" s="0"/>
      <c r="F1199" s="0"/>
      <c r="O1199" s="0"/>
      <c r="P1199" s="28" t="n">
        <f aca="false">C1199+F1199</f>
        <v>0</v>
      </c>
    </row>
    <row r="1200" customFormat="false" ht="15.75" hidden="false" customHeight="false" outlineLevel="0" collapsed="false">
      <c r="A1200" s="0"/>
      <c r="B1200" s="0"/>
      <c r="C1200" s="0"/>
      <c r="F1200" s="0"/>
      <c r="O1200" s="0"/>
      <c r="P1200" s="28" t="n">
        <f aca="false">C1200+F1200</f>
        <v>0</v>
      </c>
    </row>
    <row r="1201" customFormat="false" ht="15.75" hidden="false" customHeight="false" outlineLevel="0" collapsed="false">
      <c r="A1201" s="0"/>
      <c r="B1201" s="0"/>
      <c r="C1201" s="0"/>
      <c r="F1201" s="0"/>
      <c r="O1201" s="0"/>
      <c r="P1201" s="28" t="n">
        <f aca="false">C1201+F1201</f>
        <v>0</v>
      </c>
    </row>
    <row r="1202" customFormat="false" ht="15.75" hidden="false" customHeight="false" outlineLevel="0" collapsed="false">
      <c r="A1202" s="0"/>
      <c r="B1202" s="0"/>
      <c r="C1202" s="0"/>
      <c r="F1202" s="0"/>
      <c r="O1202" s="0"/>
      <c r="P1202" s="28" t="n">
        <f aca="false">C1202+F1202</f>
        <v>0</v>
      </c>
    </row>
    <row r="1203" customFormat="false" ht="15.75" hidden="false" customHeight="false" outlineLevel="0" collapsed="false">
      <c r="A1203" s="0"/>
      <c r="B1203" s="0"/>
      <c r="C1203" s="0"/>
      <c r="F1203" s="0"/>
      <c r="O1203" s="0"/>
      <c r="P1203" s="28" t="n">
        <f aca="false">C1203+F1203</f>
        <v>0</v>
      </c>
    </row>
    <row r="1204" customFormat="false" ht="15.75" hidden="false" customHeight="false" outlineLevel="0" collapsed="false">
      <c r="A1204" s="0"/>
      <c r="B1204" s="0"/>
      <c r="C1204" s="0"/>
      <c r="F1204" s="0"/>
      <c r="O1204" s="0"/>
      <c r="P1204" s="28" t="n">
        <f aca="false">C1204+F1204</f>
        <v>0</v>
      </c>
    </row>
    <row r="1205" customFormat="false" ht="15.75" hidden="false" customHeight="false" outlineLevel="0" collapsed="false">
      <c r="A1205" s="0"/>
      <c r="B1205" s="0"/>
      <c r="C1205" s="0"/>
      <c r="F1205" s="0"/>
      <c r="O1205" s="0"/>
      <c r="P1205" s="28" t="n">
        <f aca="false">C1205+F1205</f>
        <v>0</v>
      </c>
    </row>
    <row r="1206" customFormat="false" ht="15.75" hidden="false" customHeight="false" outlineLevel="0" collapsed="false">
      <c r="A1206" s="0"/>
      <c r="B1206" s="0"/>
      <c r="C1206" s="0"/>
      <c r="F1206" s="0"/>
      <c r="O1206" s="0"/>
      <c r="P1206" s="28" t="n">
        <f aca="false">C1206+F1206</f>
        <v>0</v>
      </c>
    </row>
    <row r="1207" customFormat="false" ht="15.75" hidden="false" customHeight="false" outlineLevel="0" collapsed="false">
      <c r="A1207" s="0"/>
      <c r="B1207" s="0"/>
      <c r="C1207" s="0"/>
      <c r="F1207" s="0"/>
      <c r="O1207" s="0"/>
      <c r="P1207" s="28" t="n">
        <f aca="false">C1207+F1207</f>
        <v>0</v>
      </c>
    </row>
    <row r="1208" customFormat="false" ht="15.75" hidden="false" customHeight="false" outlineLevel="0" collapsed="false">
      <c r="A1208" s="0"/>
      <c r="B1208" s="0"/>
      <c r="C1208" s="0"/>
      <c r="F1208" s="0"/>
      <c r="O1208" s="0"/>
      <c r="P1208" s="28" t="n">
        <f aca="false">C1208+F1208</f>
        <v>0</v>
      </c>
    </row>
    <row r="1209" customFormat="false" ht="15.75" hidden="false" customHeight="false" outlineLevel="0" collapsed="false">
      <c r="A1209" s="0"/>
      <c r="B1209" s="0"/>
      <c r="C1209" s="0"/>
      <c r="F1209" s="0"/>
      <c r="O1209" s="0"/>
      <c r="P1209" s="28" t="n">
        <f aca="false">C1209+F1209</f>
        <v>0</v>
      </c>
    </row>
    <row r="1210" customFormat="false" ht="15.75" hidden="false" customHeight="false" outlineLevel="0" collapsed="false">
      <c r="A1210" s="0"/>
      <c r="B1210" s="0"/>
      <c r="C1210" s="0"/>
      <c r="F1210" s="0"/>
      <c r="O1210" s="0"/>
      <c r="P1210" s="28" t="n">
        <f aca="false">C1210+F1210</f>
        <v>0</v>
      </c>
    </row>
    <row r="1211" customFormat="false" ht="15.75" hidden="false" customHeight="false" outlineLevel="0" collapsed="false">
      <c r="A1211" s="0"/>
      <c r="B1211" s="0"/>
      <c r="C1211" s="0"/>
      <c r="F1211" s="0"/>
      <c r="O1211" s="0"/>
      <c r="P1211" s="28" t="n">
        <f aca="false">C1211+F1211</f>
        <v>0</v>
      </c>
    </row>
    <row r="1212" customFormat="false" ht="15.75" hidden="false" customHeight="false" outlineLevel="0" collapsed="false">
      <c r="A1212" s="0"/>
      <c r="B1212" s="0"/>
      <c r="C1212" s="0"/>
      <c r="F1212" s="0"/>
      <c r="O1212" s="0"/>
      <c r="P1212" s="28" t="n">
        <f aca="false">C1212+F1212</f>
        <v>0</v>
      </c>
    </row>
    <row r="1213" customFormat="false" ht="15.75" hidden="false" customHeight="false" outlineLevel="0" collapsed="false">
      <c r="A1213" s="0"/>
      <c r="B1213" s="0"/>
      <c r="C1213" s="0"/>
      <c r="F1213" s="0"/>
      <c r="O1213" s="0"/>
      <c r="P1213" s="28" t="n">
        <f aca="false">C1213+F1213</f>
        <v>0</v>
      </c>
    </row>
    <row r="1214" customFormat="false" ht="15.75" hidden="false" customHeight="false" outlineLevel="0" collapsed="false">
      <c r="A1214" s="0"/>
      <c r="B1214" s="0"/>
      <c r="C1214" s="0"/>
      <c r="F1214" s="0"/>
      <c r="O1214" s="0"/>
      <c r="P1214" s="28" t="n">
        <f aca="false">C1214+F1214</f>
        <v>0</v>
      </c>
    </row>
    <row r="1215" customFormat="false" ht="15.75" hidden="false" customHeight="false" outlineLevel="0" collapsed="false">
      <c r="A1215" s="0"/>
      <c r="B1215" s="0"/>
      <c r="C1215" s="0"/>
      <c r="F1215" s="0"/>
      <c r="O1215" s="0"/>
      <c r="P1215" s="28" t="n">
        <f aca="false">C1215+F1215</f>
        <v>0</v>
      </c>
    </row>
    <row r="1216" customFormat="false" ht="15.75" hidden="false" customHeight="false" outlineLevel="0" collapsed="false">
      <c r="A1216" s="0"/>
      <c r="B1216" s="0"/>
      <c r="C1216" s="0"/>
      <c r="F1216" s="0"/>
      <c r="O1216" s="0"/>
      <c r="P1216" s="28" t="n">
        <f aca="false">C1216+F1216</f>
        <v>0</v>
      </c>
    </row>
    <row r="1217" customFormat="false" ht="15.75" hidden="false" customHeight="false" outlineLevel="0" collapsed="false">
      <c r="A1217" s="0"/>
      <c r="B1217" s="0"/>
      <c r="C1217" s="0"/>
      <c r="F1217" s="0"/>
      <c r="O1217" s="0"/>
      <c r="P1217" s="28" t="n">
        <f aca="false">C1217+F1217</f>
        <v>0</v>
      </c>
    </row>
    <row r="1218" customFormat="false" ht="15.75" hidden="false" customHeight="false" outlineLevel="0" collapsed="false">
      <c r="A1218" s="0"/>
      <c r="B1218" s="0"/>
      <c r="C1218" s="0"/>
      <c r="F1218" s="0"/>
      <c r="O1218" s="0"/>
      <c r="P1218" s="28" t="n">
        <f aca="false">C1218+F1218</f>
        <v>0</v>
      </c>
    </row>
    <row r="1219" customFormat="false" ht="15.75" hidden="false" customHeight="false" outlineLevel="0" collapsed="false">
      <c r="A1219" s="0"/>
      <c r="B1219" s="0"/>
      <c r="C1219" s="0"/>
      <c r="F1219" s="0"/>
      <c r="O1219" s="0"/>
      <c r="P1219" s="28" t="n">
        <f aca="false">C1219+F1219</f>
        <v>0</v>
      </c>
    </row>
    <row r="1220" customFormat="false" ht="15.75" hidden="false" customHeight="false" outlineLevel="0" collapsed="false">
      <c r="A1220" s="0"/>
      <c r="B1220" s="0"/>
      <c r="C1220" s="0"/>
      <c r="F1220" s="0"/>
      <c r="O1220" s="0"/>
      <c r="P1220" s="28" t="n">
        <f aca="false">C1220+F1220</f>
        <v>0</v>
      </c>
    </row>
    <row r="1221" customFormat="false" ht="15.75" hidden="false" customHeight="false" outlineLevel="0" collapsed="false">
      <c r="A1221" s="0"/>
      <c r="B1221" s="0"/>
      <c r="C1221" s="0"/>
      <c r="F1221" s="0"/>
      <c r="O1221" s="0"/>
      <c r="P1221" s="28" t="n">
        <f aca="false">C1221+F1221</f>
        <v>0</v>
      </c>
    </row>
    <row r="1222" customFormat="false" ht="15.75" hidden="false" customHeight="false" outlineLevel="0" collapsed="false">
      <c r="A1222" s="0"/>
      <c r="B1222" s="0"/>
      <c r="C1222" s="0"/>
      <c r="F1222" s="0"/>
      <c r="O1222" s="0"/>
      <c r="P1222" s="28" t="n">
        <f aca="false">C1222+F1222</f>
        <v>0</v>
      </c>
    </row>
    <row r="1223" customFormat="false" ht="15.75" hidden="false" customHeight="false" outlineLevel="0" collapsed="false">
      <c r="A1223" s="0"/>
      <c r="B1223" s="0"/>
      <c r="C1223" s="0"/>
      <c r="F1223" s="0"/>
      <c r="O1223" s="0"/>
      <c r="P1223" s="28" t="n">
        <f aca="false">C1223+F1223</f>
        <v>0</v>
      </c>
    </row>
    <row r="1224" customFormat="false" ht="15.75" hidden="false" customHeight="false" outlineLevel="0" collapsed="false">
      <c r="A1224" s="0"/>
      <c r="B1224" s="0"/>
      <c r="C1224" s="0"/>
      <c r="F1224" s="0"/>
      <c r="O1224" s="0"/>
      <c r="P1224" s="28" t="n">
        <f aca="false">C1224+F1224</f>
        <v>0</v>
      </c>
    </row>
    <row r="1225" customFormat="false" ht="15.75" hidden="false" customHeight="false" outlineLevel="0" collapsed="false">
      <c r="A1225" s="0"/>
      <c r="B1225" s="0"/>
      <c r="C1225" s="0"/>
      <c r="F1225" s="0"/>
      <c r="O1225" s="0"/>
      <c r="P1225" s="28" t="n">
        <f aca="false">C1225+F1225</f>
        <v>0</v>
      </c>
    </row>
    <row r="1226" customFormat="false" ht="15.75" hidden="false" customHeight="false" outlineLevel="0" collapsed="false">
      <c r="A1226" s="0"/>
      <c r="B1226" s="0"/>
      <c r="C1226" s="0"/>
      <c r="F1226" s="0"/>
      <c r="O1226" s="0"/>
      <c r="P1226" s="28" t="n">
        <f aca="false">C1226+F1226</f>
        <v>0</v>
      </c>
    </row>
    <row r="1227" customFormat="false" ht="15.75" hidden="false" customHeight="false" outlineLevel="0" collapsed="false">
      <c r="A1227" s="0"/>
      <c r="B1227" s="0"/>
      <c r="C1227" s="0"/>
      <c r="F1227" s="0"/>
      <c r="O1227" s="0"/>
      <c r="P1227" s="28" t="n">
        <f aca="false">C1227+F1227</f>
        <v>0</v>
      </c>
    </row>
    <row r="1228" customFormat="false" ht="15.75" hidden="false" customHeight="false" outlineLevel="0" collapsed="false">
      <c r="A1228" s="0"/>
      <c r="B1228" s="0"/>
      <c r="C1228" s="0"/>
      <c r="F1228" s="0"/>
      <c r="O1228" s="0"/>
      <c r="P1228" s="28" t="n">
        <f aca="false">C1228+F1228</f>
        <v>0</v>
      </c>
    </row>
    <row r="1229" customFormat="false" ht="15.75" hidden="false" customHeight="false" outlineLevel="0" collapsed="false">
      <c r="A1229" s="0"/>
      <c r="B1229" s="0"/>
      <c r="C1229" s="0"/>
      <c r="F1229" s="0"/>
      <c r="O1229" s="0"/>
      <c r="P1229" s="28" t="n">
        <f aca="false">C1229+F1229</f>
        <v>0</v>
      </c>
    </row>
    <row r="1230" customFormat="false" ht="15.75" hidden="false" customHeight="false" outlineLevel="0" collapsed="false">
      <c r="A1230" s="0"/>
      <c r="B1230" s="0"/>
      <c r="C1230" s="0"/>
      <c r="F1230" s="0"/>
      <c r="O1230" s="0"/>
      <c r="P1230" s="28" t="n">
        <f aca="false">C1230+F1230</f>
        <v>0</v>
      </c>
    </row>
    <row r="1231" customFormat="false" ht="15.75" hidden="false" customHeight="false" outlineLevel="0" collapsed="false">
      <c r="A1231" s="0"/>
      <c r="B1231" s="0"/>
      <c r="C1231" s="0"/>
      <c r="F1231" s="0"/>
      <c r="O1231" s="0"/>
      <c r="P1231" s="28" t="n">
        <f aca="false">C1231+F1231</f>
        <v>0</v>
      </c>
    </row>
    <row r="1232" customFormat="false" ht="15.75" hidden="false" customHeight="false" outlineLevel="0" collapsed="false">
      <c r="A1232" s="0"/>
      <c r="B1232" s="0"/>
      <c r="C1232" s="0"/>
      <c r="F1232" s="0"/>
      <c r="O1232" s="0"/>
      <c r="P1232" s="28" t="n">
        <f aca="false">C1232+F1232</f>
        <v>0</v>
      </c>
    </row>
    <row r="1233" customFormat="false" ht="15.75" hidden="false" customHeight="false" outlineLevel="0" collapsed="false">
      <c r="A1233" s="0"/>
      <c r="B1233" s="0"/>
      <c r="C1233" s="0"/>
      <c r="F1233" s="0"/>
      <c r="O1233" s="0"/>
      <c r="P1233" s="28" t="n">
        <f aca="false">C1233+F1233</f>
        <v>0</v>
      </c>
    </row>
    <row r="1234" customFormat="false" ht="15.75" hidden="false" customHeight="false" outlineLevel="0" collapsed="false">
      <c r="A1234" s="0"/>
      <c r="B1234" s="0"/>
      <c r="C1234" s="0"/>
      <c r="F1234" s="0"/>
      <c r="O1234" s="0"/>
      <c r="P1234" s="28" t="n">
        <f aca="false">C1234+F1234</f>
        <v>0</v>
      </c>
    </row>
    <row r="1235" customFormat="false" ht="15.75" hidden="false" customHeight="false" outlineLevel="0" collapsed="false">
      <c r="A1235" s="0"/>
      <c r="B1235" s="0"/>
      <c r="C1235" s="0"/>
      <c r="F1235" s="0"/>
      <c r="O1235" s="0"/>
      <c r="P1235" s="28" t="n">
        <f aca="false">C1235+F1235</f>
        <v>0</v>
      </c>
    </row>
    <row r="1236" customFormat="false" ht="15.75" hidden="false" customHeight="false" outlineLevel="0" collapsed="false">
      <c r="A1236" s="0"/>
      <c r="B1236" s="0"/>
      <c r="C1236" s="0"/>
      <c r="F1236" s="0"/>
      <c r="O1236" s="0"/>
      <c r="P1236" s="28" t="n">
        <f aca="false">C1236+F1236</f>
        <v>0</v>
      </c>
    </row>
    <row r="1237" customFormat="false" ht="15.75" hidden="false" customHeight="false" outlineLevel="0" collapsed="false">
      <c r="A1237" s="0"/>
      <c r="B1237" s="0"/>
      <c r="C1237" s="0"/>
      <c r="F1237" s="0"/>
      <c r="O1237" s="0"/>
      <c r="P1237" s="28" t="n">
        <f aca="false">C1237+F1237</f>
        <v>0</v>
      </c>
    </row>
    <row r="1238" customFormat="false" ht="15.75" hidden="false" customHeight="false" outlineLevel="0" collapsed="false">
      <c r="A1238" s="0"/>
      <c r="B1238" s="0"/>
      <c r="C1238" s="0"/>
      <c r="F1238" s="0"/>
      <c r="O1238" s="0"/>
      <c r="P1238" s="28" t="n">
        <f aca="false">C1238+F1238</f>
        <v>0</v>
      </c>
    </row>
    <row r="1239" customFormat="false" ht="15.75" hidden="false" customHeight="false" outlineLevel="0" collapsed="false">
      <c r="A1239" s="0"/>
      <c r="B1239" s="0"/>
      <c r="C1239" s="0"/>
      <c r="F1239" s="0"/>
      <c r="O1239" s="0"/>
      <c r="P1239" s="28" t="n">
        <f aca="false">C1239+F1239</f>
        <v>0</v>
      </c>
    </row>
    <row r="1240" customFormat="false" ht="15.75" hidden="false" customHeight="false" outlineLevel="0" collapsed="false">
      <c r="A1240" s="0"/>
      <c r="B1240" s="0"/>
      <c r="C1240" s="0"/>
      <c r="F1240" s="0"/>
      <c r="O1240" s="0"/>
      <c r="P1240" s="28" t="n">
        <f aca="false">C1240+F1240</f>
        <v>0</v>
      </c>
    </row>
    <row r="1241" customFormat="false" ht="15.75" hidden="false" customHeight="false" outlineLevel="0" collapsed="false">
      <c r="A1241" s="0"/>
      <c r="B1241" s="0"/>
      <c r="C1241" s="0"/>
      <c r="F1241" s="0"/>
      <c r="O1241" s="0"/>
      <c r="P1241" s="28" t="n">
        <f aca="false">C1241+F1241</f>
        <v>0</v>
      </c>
    </row>
    <row r="1242" customFormat="false" ht="15.75" hidden="false" customHeight="false" outlineLevel="0" collapsed="false">
      <c r="A1242" s="0"/>
      <c r="B1242" s="0"/>
      <c r="C1242" s="0"/>
      <c r="F1242" s="0"/>
      <c r="O1242" s="0"/>
      <c r="P1242" s="28" t="n">
        <f aca="false">C1242+F1242</f>
        <v>0</v>
      </c>
    </row>
    <row r="1243" customFormat="false" ht="15.75" hidden="false" customHeight="false" outlineLevel="0" collapsed="false">
      <c r="A1243" s="0"/>
      <c r="B1243" s="0"/>
      <c r="C1243" s="0"/>
      <c r="F1243" s="0"/>
      <c r="O1243" s="0"/>
      <c r="P1243" s="28" t="n">
        <f aca="false">C1243+F1243</f>
        <v>0</v>
      </c>
    </row>
    <row r="1244" customFormat="false" ht="15.75" hidden="false" customHeight="false" outlineLevel="0" collapsed="false">
      <c r="A1244" s="0"/>
      <c r="B1244" s="0"/>
      <c r="C1244" s="0"/>
      <c r="F1244" s="0"/>
      <c r="O1244" s="0"/>
      <c r="P1244" s="28" t="n">
        <f aca="false">C1244+F1244</f>
        <v>0</v>
      </c>
    </row>
    <row r="1245" customFormat="false" ht="15.75" hidden="false" customHeight="false" outlineLevel="0" collapsed="false">
      <c r="A1245" s="0"/>
      <c r="B1245" s="0"/>
      <c r="C1245" s="0"/>
      <c r="F1245" s="0"/>
      <c r="O1245" s="0"/>
      <c r="P1245" s="28" t="n">
        <f aca="false">C1245+F1245</f>
        <v>0</v>
      </c>
    </row>
    <row r="1246" customFormat="false" ht="15.75" hidden="false" customHeight="false" outlineLevel="0" collapsed="false">
      <c r="A1246" s="0"/>
      <c r="B1246" s="0"/>
      <c r="C1246" s="0"/>
      <c r="F1246" s="0"/>
      <c r="O1246" s="0"/>
      <c r="P1246" s="28" t="n">
        <f aca="false">C1246+F1246</f>
        <v>0</v>
      </c>
    </row>
    <row r="1247" customFormat="false" ht="15.75" hidden="false" customHeight="false" outlineLevel="0" collapsed="false">
      <c r="A1247" s="0"/>
      <c r="B1247" s="0"/>
      <c r="C1247" s="0"/>
      <c r="F1247" s="0"/>
      <c r="O1247" s="0"/>
      <c r="P1247" s="28" t="n">
        <f aca="false">C1247+F1247</f>
        <v>0</v>
      </c>
    </row>
    <row r="1248" customFormat="false" ht="15.75" hidden="false" customHeight="false" outlineLevel="0" collapsed="false">
      <c r="A1248" s="0"/>
      <c r="B1248" s="0"/>
      <c r="C1248" s="0"/>
      <c r="F1248" s="0"/>
      <c r="O1248" s="0"/>
      <c r="P1248" s="28" t="n">
        <f aca="false">C1248+F1248</f>
        <v>0</v>
      </c>
    </row>
    <row r="1249" customFormat="false" ht="15.75" hidden="false" customHeight="false" outlineLevel="0" collapsed="false">
      <c r="A1249" s="0"/>
      <c r="B1249" s="0"/>
      <c r="C1249" s="0"/>
      <c r="F1249" s="0"/>
      <c r="O1249" s="0"/>
      <c r="P1249" s="28" t="n">
        <f aca="false">C1249+F1249</f>
        <v>0</v>
      </c>
    </row>
    <row r="1250" customFormat="false" ht="15.75" hidden="false" customHeight="false" outlineLevel="0" collapsed="false">
      <c r="A1250" s="0"/>
      <c r="B1250" s="0"/>
      <c r="C1250" s="0"/>
      <c r="F1250" s="0"/>
      <c r="O1250" s="0"/>
      <c r="P1250" s="28" t="n">
        <f aca="false">C1250+F1250</f>
        <v>0</v>
      </c>
    </row>
    <row r="1251" customFormat="false" ht="15.75" hidden="false" customHeight="false" outlineLevel="0" collapsed="false">
      <c r="A1251" s="0"/>
      <c r="B1251" s="0"/>
      <c r="C1251" s="0"/>
      <c r="F1251" s="0"/>
      <c r="O1251" s="0"/>
      <c r="P1251" s="28" t="n">
        <f aca="false">C1251+F1251</f>
        <v>0</v>
      </c>
    </row>
    <row r="1252" customFormat="false" ht="15.75" hidden="false" customHeight="false" outlineLevel="0" collapsed="false">
      <c r="A1252" s="0"/>
      <c r="B1252" s="0"/>
      <c r="C1252" s="0"/>
      <c r="F1252" s="0"/>
      <c r="O1252" s="0"/>
      <c r="P1252" s="28" t="n">
        <f aca="false">C1252+F1252</f>
        <v>0</v>
      </c>
    </row>
    <row r="1253" customFormat="false" ht="15.75" hidden="false" customHeight="false" outlineLevel="0" collapsed="false">
      <c r="A1253" s="0"/>
      <c r="B1253" s="0"/>
      <c r="C1253" s="0"/>
      <c r="F1253" s="0"/>
      <c r="O1253" s="0"/>
      <c r="P1253" s="28" t="n">
        <f aca="false">C1253+F1253</f>
        <v>0</v>
      </c>
    </row>
    <row r="1254" customFormat="false" ht="15.75" hidden="false" customHeight="false" outlineLevel="0" collapsed="false">
      <c r="A1254" s="0"/>
      <c r="B1254" s="0"/>
      <c r="C1254" s="0"/>
      <c r="F1254" s="0"/>
      <c r="O1254" s="0"/>
      <c r="P1254" s="28" t="n">
        <f aca="false">C1254+F1254</f>
        <v>0</v>
      </c>
    </row>
    <row r="1255" customFormat="false" ht="15.75" hidden="false" customHeight="false" outlineLevel="0" collapsed="false">
      <c r="A1255" s="0"/>
      <c r="B1255" s="0"/>
      <c r="C1255" s="0"/>
      <c r="F1255" s="0"/>
      <c r="O1255" s="0"/>
      <c r="P1255" s="28" t="n">
        <f aca="false">C1255+F1255</f>
        <v>0</v>
      </c>
    </row>
    <row r="1256" customFormat="false" ht="15.75" hidden="false" customHeight="false" outlineLevel="0" collapsed="false">
      <c r="A1256" s="0"/>
      <c r="B1256" s="0"/>
      <c r="C1256" s="0"/>
      <c r="F1256" s="0"/>
      <c r="O1256" s="0"/>
      <c r="P1256" s="28" t="n">
        <f aca="false">C1256+F1256</f>
        <v>0</v>
      </c>
    </row>
    <row r="1257" customFormat="false" ht="15.75" hidden="false" customHeight="false" outlineLevel="0" collapsed="false">
      <c r="A1257" s="0"/>
      <c r="B1257" s="0"/>
      <c r="C1257" s="0"/>
      <c r="F1257" s="0"/>
      <c r="O1257" s="0"/>
      <c r="P1257" s="28" t="n">
        <f aca="false">C1257+F1257</f>
        <v>0</v>
      </c>
    </row>
    <row r="1258" customFormat="false" ht="15.75" hidden="false" customHeight="false" outlineLevel="0" collapsed="false">
      <c r="A1258" s="0"/>
      <c r="B1258" s="0"/>
      <c r="C1258" s="0"/>
      <c r="F1258" s="0"/>
      <c r="O1258" s="0"/>
      <c r="P1258" s="28" t="n">
        <f aca="false">C1258+F1258</f>
        <v>0</v>
      </c>
    </row>
    <row r="1259" customFormat="false" ht="15.75" hidden="false" customHeight="false" outlineLevel="0" collapsed="false">
      <c r="A1259" s="0"/>
      <c r="B1259" s="0"/>
      <c r="C1259" s="0"/>
      <c r="F1259" s="0"/>
      <c r="O1259" s="0"/>
      <c r="P1259" s="28" t="n">
        <f aca="false">C1259+F1259</f>
        <v>0</v>
      </c>
    </row>
    <row r="1260" customFormat="false" ht="15.75" hidden="false" customHeight="false" outlineLevel="0" collapsed="false">
      <c r="A1260" s="0"/>
      <c r="B1260" s="0"/>
      <c r="C1260" s="0"/>
      <c r="F1260" s="0"/>
      <c r="O1260" s="0"/>
      <c r="P1260" s="28" t="n">
        <f aca="false">C1260+F1260</f>
        <v>0</v>
      </c>
    </row>
    <row r="1261" customFormat="false" ht="15.75" hidden="false" customHeight="false" outlineLevel="0" collapsed="false">
      <c r="A1261" s="0"/>
      <c r="B1261" s="0"/>
      <c r="C1261" s="0"/>
      <c r="F1261" s="0"/>
      <c r="O1261" s="0"/>
      <c r="P1261" s="28" t="n">
        <f aca="false">C1261+F1261</f>
        <v>0</v>
      </c>
    </row>
    <row r="1262" customFormat="false" ht="15.75" hidden="false" customHeight="false" outlineLevel="0" collapsed="false">
      <c r="A1262" s="0"/>
      <c r="B1262" s="0"/>
      <c r="C1262" s="0"/>
      <c r="F1262" s="0"/>
      <c r="O1262" s="0"/>
      <c r="P1262" s="28" t="n">
        <f aca="false">C1262+F1262</f>
        <v>0</v>
      </c>
    </row>
    <row r="1263" customFormat="false" ht="15.75" hidden="false" customHeight="false" outlineLevel="0" collapsed="false">
      <c r="A1263" s="0"/>
      <c r="B1263" s="0"/>
      <c r="C1263" s="0"/>
      <c r="F1263" s="0"/>
      <c r="O1263" s="0"/>
      <c r="P1263" s="28" t="n">
        <f aca="false">C1263+F1263</f>
        <v>0</v>
      </c>
    </row>
    <row r="1264" customFormat="false" ht="15.75" hidden="false" customHeight="false" outlineLevel="0" collapsed="false">
      <c r="A1264" s="0"/>
      <c r="B1264" s="0"/>
      <c r="C1264" s="0"/>
      <c r="F1264" s="0"/>
      <c r="O1264" s="0"/>
      <c r="P1264" s="28" t="n">
        <f aca="false">C1264+F1264</f>
        <v>0</v>
      </c>
    </row>
    <row r="1265" customFormat="false" ht="15.75" hidden="false" customHeight="false" outlineLevel="0" collapsed="false">
      <c r="A1265" s="0"/>
      <c r="B1265" s="0"/>
      <c r="C1265" s="0"/>
      <c r="F1265" s="0"/>
      <c r="O1265" s="0"/>
      <c r="P1265" s="28" t="n">
        <f aca="false">C1265+F1265</f>
        <v>0</v>
      </c>
    </row>
    <row r="1266" customFormat="false" ht="15.75" hidden="false" customHeight="false" outlineLevel="0" collapsed="false">
      <c r="A1266" s="0"/>
      <c r="B1266" s="0"/>
      <c r="C1266" s="0"/>
      <c r="F1266" s="0"/>
      <c r="O1266" s="0"/>
      <c r="P1266" s="28" t="n">
        <f aca="false">C1266+F1266</f>
        <v>0</v>
      </c>
    </row>
    <row r="1267" customFormat="false" ht="15.75" hidden="false" customHeight="false" outlineLevel="0" collapsed="false">
      <c r="A1267" s="0"/>
      <c r="B1267" s="0"/>
      <c r="C1267" s="0"/>
      <c r="F1267" s="0"/>
      <c r="O1267" s="0"/>
      <c r="P1267" s="28" t="n">
        <f aca="false">C1267+F1267</f>
        <v>0</v>
      </c>
    </row>
    <row r="1268" customFormat="false" ht="15.75" hidden="false" customHeight="false" outlineLevel="0" collapsed="false">
      <c r="A1268" s="0"/>
      <c r="B1268" s="0"/>
      <c r="C1268" s="0"/>
      <c r="F1268" s="0"/>
      <c r="O1268" s="0"/>
      <c r="P1268" s="28" t="n">
        <f aca="false">C1268+F1268</f>
        <v>0</v>
      </c>
    </row>
    <row r="1269" customFormat="false" ht="15.75" hidden="false" customHeight="false" outlineLevel="0" collapsed="false">
      <c r="A1269" s="0"/>
      <c r="B1269" s="0"/>
      <c r="C1269" s="0"/>
      <c r="F1269" s="0"/>
      <c r="O1269" s="0"/>
      <c r="P1269" s="28" t="n">
        <f aca="false">C1269+F1269</f>
        <v>0</v>
      </c>
    </row>
    <row r="1270" customFormat="false" ht="15.75" hidden="false" customHeight="false" outlineLevel="0" collapsed="false">
      <c r="A1270" s="0"/>
      <c r="B1270" s="0"/>
      <c r="C1270" s="0"/>
      <c r="F1270" s="0"/>
      <c r="O1270" s="0"/>
      <c r="P1270" s="28" t="n">
        <f aca="false">C1270+F1270</f>
        <v>0</v>
      </c>
    </row>
    <row r="1271" customFormat="false" ht="15.75" hidden="false" customHeight="false" outlineLevel="0" collapsed="false">
      <c r="A1271" s="0"/>
      <c r="B1271" s="0"/>
      <c r="C1271" s="0"/>
      <c r="F1271" s="0"/>
      <c r="O1271" s="0"/>
      <c r="P1271" s="28" t="n">
        <f aca="false">C1271+F1271</f>
        <v>0</v>
      </c>
    </row>
    <row r="1272" customFormat="false" ht="15.75" hidden="false" customHeight="false" outlineLevel="0" collapsed="false">
      <c r="A1272" s="0"/>
      <c r="B1272" s="0"/>
      <c r="C1272" s="0"/>
      <c r="F1272" s="0"/>
      <c r="O1272" s="0"/>
      <c r="P1272" s="28" t="n">
        <f aca="false">C1272+F1272</f>
        <v>0</v>
      </c>
    </row>
    <row r="1273" customFormat="false" ht="15.75" hidden="false" customHeight="false" outlineLevel="0" collapsed="false">
      <c r="A1273" s="0"/>
      <c r="B1273" s="0"/>
      <c r="C1273" s="0"/>
      <c r="F1273" s="0"/>
      <c r="O1273" s="0"/>
      <c r="P1273" s="28" t="n">
        <f aca="false">C1273+F1273</f>
        <v>0</v>
      </c>
    </row>
    <row r="1274" customFormat="false" ht="15.75" hidden="false" customHeight="false" outlineLevel="0" collapsed="false">
      <c r="A1274" s="0"/>
      <c r="B1274" s="0"/>
      <c r="C1274" s="0"/>
      <c r="F1274" s="0"/>
      <c r="O1274" s="0"/>
      <c r="P1274" s="28" t="n">
        <f aca="false">C1274+F1274</f>
        <v>0</v>
      </c>
    </row>
    <row r="1275" customFormat="false" ht="15.75" hidden="false" customHeight="false" outlineLevel="0" collapsed="false">
      <c r="A1275" s="0"/>
      <c r="B1275" s="0"/>
      <c r="C1275" s="0"/>
      <c r="F1275" s="0"/>
      <c r="O1275" s="0"/>
      <c r="P1275" s="28" t="n">
        <f aca="false">C1275+F1275</f>
        <v>0</v>
      </c>
    </row>
    <row r="1276" customFormat="false" ht="15.75" hidden="false" customHeight="false" outlineLevel="0" collapsed="false">
      <c r="A1276" s="0"/>
      <c r="B1276" s="0"/>
      <c r="C1276" s="0"/>
      <c r="F1276" s="0"/>
      <c r="O1276" s="0"/>
      <c r="P1276" s="28" t="n">
        <f aca="false">C1276+F1276</f>
        <v>0</v>
      </c>
    </row>
    <row r="1277" customFormat="false" ht="15.75" hidden="false" customHeight="false" outlineLevel="0" collapsed="false">
      <c r="A1277" s="0"/>
      <c r="B1277" s="0"/>
      <c r="C1277" s="0"/>
      <c r="F1277" s="0"/>
      <c r="O1277" s="0"/>
      <c r="P1277" s="28" t="n">
        <f aca="false">C1277+F1277</f>
        <v>0</v>
      </c>
    </row>
    <row r="1278" customFormat="false" ht="15.75" hidden="false" customHeight="false" outlineLevel="0" collapsed="false">
      <c r="A1278" s="0"/>
      <c r="B1278" s="0"/>
      <c r="C1278" s="0"/>
      <c r="F1278" s="0"/>
      <c r="O1278" s="0"/>
      <c r="P1278" s="28" t="n">
        <f aca="false">C1278+F1278</f>
        <v>0</v>
      </c>
    </row>
    <row r="1279" customFormat="false" ht="15.75" hidden="false" customHeight="false" outlineLevel="0" collapsed="false">
      <c r="A1279" s="0"/>
      <c r="B1279" s="0"/>
      <c r="C1279" s="0"/>
      <c r="F1279" s="0"/>
      <c r="O1279" s="0"/>
      <c r="P1279" s="28" t="n">
        <f aca="false">C1279+F1279</f>
        <v>0</v>
      </c>
    </row>
    <row r="1280" customFormat="false" ht="15.75" hidden="false" customHeight="false" outlineLevel="0" collapsed="false">
      <c r="A1280" s="0"/>
      <c r="B1280" s="0"/>
      <c r="C1280" s="0"/>
      <c r="F1280" s="0"/>
      <c r="O1280" s="0"/>
      <c r="P1280" s="28" t="n">
        <f aca="false">C1280+F1280</f>
        <v>0</v>
      </c>
    </row>
    <row r="1281" customFormat="false" ht="15.75" hidden="false" customHeight="false" outlineLevel="0" collapsed="false">
      <c r="A1281" s="0"/>
      <c r="B1281" s="0"/>
      <c r="C1281" s="0"/>
      <c r="F1281" s="0"/>
      <c r="O1281" s="0"/>
      <c r="P1281" s="28" t="n">
        <f aca="false">C1281+F1281</f>
        <v>0</v>
      </c>
    </row>
    <row r="1282" customFormat="false" ht="15.75" hidden="false" customHeight="false" outlineLevel="0" collapsed="false">
      <c r="A1282" s="0"/>
      <c r="B1282" s="0"/>
      <c r="C1282" s="0"/>
      <c r="F1282" s="0"/>
      <c r="O1282" s="0"/>
      <c r="P1282" s="28" t="n">
        <f aca="false">C1282+F1282</f>
        <v>0</v>
      </c>
    </row>
    <row r="1283" customFormat="false" ht="15.75" hidden="false" customHeight="false" outlineLevel="0" collapsed="false">
      <c r="A1283" s="0"/>
      <c r="B1283" s="0"/>
      <c r="C1283" s="0"/>
      <c r="F1283" s="0"/>
      <c r="O1283" s="0"/>
      <c r="P1283" s="28" t="n">
        <f aca="false">C1283+F1283</f>
        <v>0</v>
      </c>
    </row>
    <row r="1284" customFormat="false" ht="15.75" hidden="false" customHeight="false" outlineLevel="0" collapsed="false">
      <c r="A1284" s="0"/>
      <c r="B1284" s="0"/>
      <c r="C1284" s="0"/>
      <c r="F1284" s="0"/>
      <c r="O1284" s="0"/>
      <c r="P1284" s="28" t="n">
        <f aca="false">C1284+F1284</f>
        <v>0</v>
      </c>
    </row>
    <row r="1285" customFormat="false" ht="15.75" hidden="false" customHeight="false" outlineLevel="0" collapsed="false">
      <c r="A1285" s="0"/>
      <c r="B1285" s="0"/>
      <c r="C1285" s="0"/>
      <c r="F1285" s="0"/>
      <c r="O1285" s="0"/>
      <c r="P1285" s="28" t="n">
        <f aca="false">C1285+F1285</f>
        <v>0</v>
      </c>
    </row>
    <row r="1286" customFormat="false" ht="15.75" hidden="false" customHeight="false" outlineLevel="0" collapsed="false">
      <c r="A1286" s="0"/>
      <c r="B1286" s="0"/>
      <c r="C1286" s="0"/>
      <c r="F1286" s="0"/>
      <c r="O1286" s="0"/>
      <c r="P1286" s="28" t="n">
        <f aca="false">C1286+F1286</f>
        <v>0</v>
      </c>
    </row>
    <row r="1287" customFormat="false" ht="15.75" hidden="false" customHeight="false" outlineLevel="0" collapsed="false">
      <c r="A1287" s="0"/>
      <c r="B1287" s="0"/>
      <c r="C1287" s="0"/>
      <c r="F1287" s="0"/>
      <c r="O1287" s="0"/>
      <c r="P1287" s="28" t="n">
        <f aca="false">C1287+F1287</f>
        <v>0</v>
      </c>
    </row>
    <row r="1288" customFormat="false" ht="15.75" hidden="false" customHeight="false" outlineLevel="0" collapsed="false">
      <c r="A1288" s="0"/>
      <c r="B1288" s="0"/>
      <c r="C1288" s="0"/>
      <c r="F1288" s="0"/>
      <c r="O1288" s="0"/>
      <c r="P1288" s="28" t="n">
        <f aca="false">C1288+F1288</f>
        <v>0</v>
      </c>
    </row>
    <row r="1289" customFormat="false" ht="15.75" hidden="false" customHeight="false" outlineLevel="0" collapsed="false">
      <c r="A1289" s="0"/>
      <c r="B1289" s="0"/>
      <c r="C1289" s="0"/>
      <c r="F1289" s="0"/>
      <c r="O1289" s="0"/>
      <c r="P1289" s="28" t="n">
        <f aca="false">C1289+F1289</f>
        <v>0</v>
      </c>
    </row>
    <row r="1290" customFormat="false" ht="15.75" hidden="false" customHeight="false" outlineLevel="0" collapsed="false">
      <c r="A1290" s="0"/>
      <c r="B1290" s="0"/>
      <c r="C1290" s="0"/>
      <c r="F1290" s="0"/>
      <c r="O1290" s="0"/>
      <c r="P1290" s="28" t="n">
        <f aca="false">C1290+F1290</f>
        <v>0</v>
      </c>
    </row>
    <row r="1291" customFormat="false" ht="15.75" hidden="false" customHeight="false" outlineLevel="0" collapsed="false">
      <c r="A1291" s="0"/>
      <c r="B1291" s="0"/>
      <c r="C1291" s="0"/>
      <c r="F1291" s="0"/>
      <c r="O1291" s="0"/>
      <c r="P1291" s="28" t="n">
        <f aca="false">C1291+F1291</f>
        <v>0</v>
      </c>
    </row>
    <row r="1292" customFormat="false" ht="15.75" hidden="false" customHeight="false" outlineLevel="0" collapsed="false">
      <c r="A1292" s="0"/>
      <c r="B1292" s="0"/>
      <c r="C1292" s="0"/>
      <c r="F1292" s="0"/>
      <c r="O1292" s="0"/>
      <c r="P1292" s="28" t="n">
        <f aca="false">C1292+F1292</f>
        <v>0</v>
      </c>
    </row>
    <row r="1293" customFormat="false" ht="15.75" hidden="false" customHeight="false" outlineLevel="0" collapsed="false">
      <c r="A1293" s="0"/>
      <c r="B1293" s="0"/>
      <c r="C1293" s="0"/>
      <c r="F1293" s="0"/>
      <c r="O1293" s="0"/>
      <c r="P1293" s="28" t="n">
        <f aca="false">C1293+F1293</f>
        <v>0</v>
      </c>
    </row>
    <row r="1294" customFormat="false" ht="15.75" hidden="false" customHeight="false" outlineLevel="0" collapsed="false">
      <c r="A1294" s="0"/>
      <c r="B1294" s="0"/>
      <c r="C1294" s="0"/>
      <c r="F1294" s="0"/>
      <c r="O1294" s="0"/>
      <c r="P1294" s="28" t="n">
        <f aca="false">C1294+F1294</f>
        <v>0</v>
      </c>
    </row>
    <row r="1295" customFormat="false" ht="15.75" hidden="false" customHeight="false" outlineLevel="0" collapsed="false">
      <c r="A1295" s="0"/>
      <c r="B1295" s="0"/>
      <c r="C1295" s="0"/>
      <c r="F1295" s="0"/>
      <c r="O1295" s="0"/>
      <c r="P1295" s="28" t="n">
        <f aca="false">C1295+F1295</f>
        <v>0</v>
      </c>
    </row>
    <row r="1296" customFormat="false" ht="15.75" hidden="false" customHeight="false" outlineLevel="0" collapsed="false">
      <c r="A1296" s="0"/>
      <c r="B1296" s="0"/>
      <c r="C1296" s="0"/>
      <c r="F1296" s="0"/>
      <c r="O1296" s="0"/>
      <c r="P1296" s="28" t="n">
        <f aca="false">C1296+F1296</f>
        <v>0</v>
      </c>
    </row>
    <row r="1297" customFormat="false" ht="15.75" hidden="false" customHeight="false" outlineLevel="0" collapsed="false">
      <c r="A1297" s="0"/>
      <c r="B1297" s="0"/>
      <c r="C1297" s="0"/>
      <c r="F1297" s="0"/>
      <c r="O1297" s="0"/>
      <c r="P1297" s="28" t="n">
        <f aca="false">C1297+F1297</f>
        <v>0</v>
      </c>
    </row>
    <row r="1298" customFormat="false" ht="15.75" hidden="false" customHeight="false" outlineLevel="0" collapsed="false">
      <c r="A1298" s="0"/>
      <c r="B1298" s="0"/>
      <c r="C1298" s="0"/>
      <c r="F1298" s="0"/>
      <c r="O1298" s="0"/>
      <c r="P1298" s="28" t="n">
        <f aca="false">C1298+F1298</f>
        <v>0</v>
      </c>
    </row>
    <row r="1299" customFormat="false" ht="15.75" hidden="false" customHeight="false" outlineLevel="0" collapsed="false">
      <c r="A1299" s="0"/>
      <c r="B1299" s="0"/>
      <c r="C1299" s="0"/>
      <c r="F1299" s="0"/>
      <c r="O1299" s="0"/>
      <c r="P1299" s="28" t="n">
        <f aca="false">C1299+F1299</f>
        <v>0</v>
      </c>
    </row>
    <row r="1300" customFormat="false" ht="15.75" hidden="false" customHeight="false" outlineLevel="0" collapsed="false">
      <c r="A1300" s="0"/>
      <c r="B1300" s="0"/>
      <c r="C1300" s="0"/>
      <c r="F1300" s="0"/>
      <c r="O1300" s="0"/>
      <c r="P1300" s="28" t="n">
        <f aca="false">C1300+F1300</f>
        <v>0</v>
      </c>
    </row>
    <row r="1301" customFormat="false" ht="15.75" hidden="false" customHeight="false" outlineLevel="0" collapsed="false">
      <c r="A1301" s="0"/>
      <c r="B1301" s="0"/>
      <c r="C1301" s="0"/>
      <c r="F1301" s="0"/>
      <c r="O1301" s="0"/>
      <c r="P1301" s="28" t="n">
        <f aca="false">C1301+F1301</f>
        <v>0</v>
      </c>
    </row>
    <row r="1302" customFormat="false" ht="15.75" hidden="false" customHeight="false" outlineLevel="0" collapsed="false">
      <c r="A1302" s="0"/>
      <c r="B1302" s="0"/>
      <c r="C1302" s="0"/>
      <c r="F1302" s="0"/>
      <c r="O1302" s="0"/>
      <c r="P1302" s="28" t="n">
        <f aca="false">C1302+F1302</f>
        <v>0</v>
      </c>
    </row>
    <row r="1303" customFormat="false" ht="15.75" hidden="false" customHeight="false" outlineLevel="0" collapsed="false">
      <c r="A1303" s="0"/>
      <c r="B1303" s="0"/>
      <c r="C1303" s="0"/>
      <c r="F1303" s="0"/>
      <c r="O1303" s="0"/>
      <c r="P1303" s="28" t="n">
        <f aca="false">C1303+F1303</f>
        <v>0</v>
      </c>
    </row>
    <row r="1304" customFormat="false" ht="15.75" hidden="false" customHeight="false" outlineLevel="0" collapsed="false">
      <c r="A1304" s="0"/>
      <c r="B1304" s="0"/>
      <c r="C1304" s="0"/>
      <c r="F1304" s="0"/>
      <c r="O1304" s="0"/>
      <c r="P1304" s="28" t="n">
        <f aca="false">C1304+F1304</f>
        <v>0</v>
      </c>
    </row>
    <row r="1305" customFormat="false" ht="15.75" hidden="false" customHeight="false" outlineLevel="0" collapsed="false">
      <c r="A1305" s="0"/>
      <c r="B1305" s="0"/>
      <c r="C1305" s="0"/>
      <c r="F1305" s="0"/>
      <c r="O1305" s="0"/>
      <c r="P1305" s="28" t="n">
        <f aca="false">C1305+F1305</f>
        <v>0</v>
      </c>
    </row>
    <row r="1306" customFormat="false" ht="15.75" hidden="false" customHeight="false" outlineLevel="0" collapsed="false">
      <c r="A1306" s="0"/>
      <c r="B1306" s="0"/>
      <c r="C1306" s="0"/>
      <c r="F1306" s="0"/>
      <c r="O1306" s="0"/>
      <c r="P1306" s="28" t="n">
        <f aca="false">C1306+F1306</f>
        <v>0</v>
      </c>
    </row>
    <row r="1307" customFormat="false" ht="15.75" hidden="false" customHeight="false" outlineLevel="0" collapsed="false">
      <c r="A1307" s="0"/>
      <c r="B1307" s="0"/>
      <c r="C1307" s="0"/>
      <c r="F1307" s="0"/>
      <c r="O1307" s="0"/>
      <c r="P1307" s="28" t="n">
        <f aca="false">C1307+F1307</f>
        <v>0</v>
      </c>
    </row>
    <row r="1308" customFormat="false" ht="15.75" hidden="false" customHeight="false" outlineLevel="0" collapsed="false">
      <c r="A1308" s="0"/>
      <c r="B1308" s="0"/>
      <c r="C1308" s="0"/>
      <c r="F1308" s="0"/>
      <c r="O1308" s="0"/>
      <c r="P1308" s="28" t="n">
        <f aca="false">C1308+F1308</f>
        <v>0</v>
      </c>
    </row>
    <row r="1309" customFormat="false" ht="15.75" hidden="false" customHeight="false" outlineLevel="0" collapsed="false">
      <c r="A1309" s="0"/>
      <c r="B1309" s="0"/>
      <c r="C1309" s="0"/>
      <c r="F1309" s="0"/>
      <c r="O1309" s="0"/>
      <c r="P1309" s="28" t="n">
        <f aca="false">C1309+F1309</f>
        <v>0</v>
      </c>
    </row>
    <row r="1310" customFormat="false" ht="15.75" hidden="false" customHeight="false" outlineLevel="0" collapsed="false">
      <c r="A1310" s="0"/>
      <c r="B1310" s="0"/>
      <c r="C1310" s="0"/>
      <c r="F1310" s="0"/>
      <c r="O1310" s="0"/>
      <c r="P1310" s="28" t="n">
        <f aca="false">C1310+F1310</f>
        <v>0</v>
      </c>
    </row>
    <row r="1311" customFormat="false" ht="15.75" hidden="false" customHeight="false" outlineLevel="0" collapsed="false">
      <c r="A1311" s="0"/>
      <c r="B1311" s="0"/>
      <c r="C1311" s="0"/>
      <c r="F1311" s="0"/>
      <c r="O1311" s="0"/>
      <c r="P1311" s="28" t="n">
        <f aca="false">C1311+F1311</f>
        <v>0</v>
      </c>
    </row>
    <row r="1312" customFormat="false" ht="15.75" hidden="false" customHeight="false" outlineLevel="0" collapsed="false">
      <c r="A1312" s="0"/>
      <c r="B1312" s="0"/>
      <c r="C1312" s="0"/>
      <c r="F1312" s="0"/>
      <c r="O1312" s="0"/>
      <c r="P1312" s="28" t="n">
        <f aca="false">C1312+F1312</f>
        <v>0</v>
      </c>
    </row>
    <row r="1313" customFormat="false" ht="15.75" hidden="false" customHeight="false" outlineLevel="0" collapsed="false">
      <c r="A1313" s="0"/>
      <c r="B1313" s="0"/>
      <c r="C1313" s="0"/>
      <c r="F1313" s="0"/>
      <c r="O1313" s="0"/>
      <c r="P1313" s="28" t="n">
        <f aca="false">C1313+F1313</f>
        <v>0</v>
      </c>
    </row>
    <row r="1314" customFormat="false" ht="15.75" hidden="false" customHeight="false" outlineLevel="0" collapsed="false">
      <c r="A1314" s="0"/>
      <c r="B1314" s="0"/>
      <c r="C1314" s="0"/>
      <c r="F1314" s="0"/>
      <c r="O1314" s="0"/>
      <c r="P1314" s="28" t="n">
        <f aca="false">C1314+F1314</f>
        <v>0</v>
      </c>
    </row>
    <row r="1315" customFormat="false" ht="15.75" hidden="false" customHeight="false" outlineLevel="0" collapsed="false">
      <c r="A1315" s="0"/>
      <c r="B1315" s="0"/>
      <c r="C1315" s="0"/>
      <c r="F1315" s="0"/>
      <c r="O1315" s="0"/>
      <c r="P1315" s="28" t="n">
        <f aca="false">C1315+F1315</f>
        <v>0</v>
      </c>
    </row>
    <row r="1316" customFormat="false" ht="15.75" hidden="false" customHeight="false" outlineLevel="0" collapsed="false">
      <c r="A1316" s="0"/>
      <c r="B1316" s="0"/>
      <c r="C1316" s="0"/>
      <c r="F1316" s="0"/>
      <c r="O1316" s="0"/>
      <c r="P1316" s="28" t="n">
        <f aca="false">C1316+F1316</f>
        <v>0</v>
      </c>
    </row>
    <row r="1317" customFormat="false" ht="15.75" hidden="false" customHeight="false" outlineLevel="0" collapsed="false">
      <c r="A1317" s="0"/>
      <c r="B1317" s="0"/>
      <c r="C1317" s="0"/>
      <c r="F1317" s="0"/>
      <c r="O1317" s="0"/>
      <c r="P1317" s="28" t="n">
        <f aca="false">C1317+F1317</f>
        <v>0</v>
      </c>
    </row>
    <row r="1318" customFormat="false" ht="15.75" hidden="false" customHeight="false" outlineLevel="0" collapsed="false">
      <c r="A1318" s="0"/>
      <c r="B1318" s="0"/>
      <c r="C1318" s="0"/>
      <c r="F1318" s="0"/>
      <c r="O1318" s="0"/>
      <c r="P1318" s="28" t="n">
        <f aca="false">C1318+F1318</f>
        <v>0</v>
      </c>
    </row>
    <row r="1319" customFormat="false" ht="15.75" hidden="false" customHeight="false" outlineLevel="0" collapsed="false">
      <c r="A1319" s="0"/>
      <c r="B1319" s="0"/>
      <c r="C1319" s="0"/>
      <c r="F1319" s="0"/>
      <c r="O1319" s="0"/>
      <c r="P1319" s="28" t="n">
        <f aca="false">C1319+F1319</f>
        <v>0</v>
      </c>
    </row>
    <row r="1320" customFormat="false" ht="15.75" hidden="false" customHeight="false" outlineLevel="0" collapsed="false">
      <c r="A1320" s="0"/>
      <c r="B1320" s="0"/>
      <c r="C1320" s="0"/>
      <c r="F1320" s="0"/>
      <c r="O1320" s="0"/>
      <c r="P1320" s="28" t="n">
        <f aca="false">C1320+F1320</f>
        <v>0</v>
      </c>
    </row>
    <row r="1321" customFormat="false" ht="15.75" hidden="false" customHeight="false" outlineLevel="0" collapsed="false">
      <c r="A1321" s="0"/>
      <c r="B1321" s="0"/>
      <c r="C1321" s="0"/>
      <c r="F1321" s="0"/>
      <c r="O1321" s="0"/>
      <c r="P1321" s="28" t="n">
        <f aca="false">C1321+F1321</f>
        <v>0</v>
      </c>
    </row>
    <row r="1322" customFormat="false" ht="15.75" hidden="false" customHeight="false" outlineLevel="0" collapsed="false">
      <c r="A1322" s="0"/>
      <c r="B1322" s="0"/>
      <c r="C1322" s="0"/>
      <c r="F1322" s="0"/>
      <c r="O1322" s="0"/>
      <c r="P1322" s="28" t="n">
        <f aca="false">C1322+F1322</f>
        <v>0</v>
      </c>
    </row>
    <row r="1323" customFormat="false" ht="15.75" hidden="false" customHeight="false" outlineLevel="0" collapsed="false">
      <c r="A1323" s="0"/>
      <c r="B1323" s="0"/>
      <c r="C1323" s="0"/>
      <c r="F1323" s="0"/>
      <c r="O1323" s="0"/>
      <c r="P1323" s="28" t="n">
        <f aca="false">C1323+F1323</f>
        <v>0</v>
      </c>
    </row>
    <row r="1324" customFormat="false" ht="15.75" hidden="false" customHeight="false" outlineLevel="0" collapsed="false">
      <c r="A1324" s="0"/>
      <c r="B1324" s="0"/>
      <c r="C1324" s="0"/>
      <c r="F1324" s="0"/>
      <c r="O1324" s="0"/>
      <c r="P1324" s="28" t="n">
        <f aca="false">C1324+F1324</f>
        <v>0</v>
      </c>
    </row>
    <row r="1325" customFormat="false" ht="15.75" hidden="false" customHeight="false" outlineLevel="0" collapsed="false">
      <c r="A1325" s="0"/>
      <c r="B1325" s="0"/>
      <c r="C1325" s="0"/>
      <c r="F1325" s="0"/>
      <c r="O1325" s="0"/>
      <c r="P1325" s="28" t="n">
        <f aca="false">C1325+F1325</f>
        <v>0</v>
      </c>
    </row>
    <row r="1326" customFormat="false" ht="15.75" hidden="false" customHeight="false" outlineLevel="0" collapsed="false">
      <c r="A1326" s="0"/>
      <c r="B1326" s="0"/>
      <c r="C1326" s="0"/>
      <c r="F1326" s="0"/>
      <c r="O1326" s="0"/>
      <c r="P1326" s="28" t="n">
        <f aca="false">C1326+F1326</f>
        <v>0</v>
      </c>
    </row>
    <row r="1327" customFormat="false" ht="15.75" hidden="false" customHeight="false" outlineLevel="0" collapsed="false">
      <c r="A1327" s="0"/>
      <c r="B1327" s="0"/>
      <c r="C1327" s="0"/>
      <c r="F1327" s="0"/>
      <c r="O1327" s="0"/>
      <c r="P1327" s="28" t="n">
        <f aca="false">C1327+F1327</f>
        <v>0</v>
      </c>
    </row>
    <row r="1328" customFormat="false" ht="15.75" hidden="false" customHeight="false" outlineLevel="0" collapsed="false">
      <c r="A1328" s="0"/>
      <c r="B1328" s="0"/>
      <c r="C1328" s="0"/>
      <c r="F1328" s="0"/>
      <c r="O1328" s="0"/>
      <c r="P1328" s="28" t="n">
        <f aca="false">C1328+F1328</f>
        <v>0</v>
      </c>
    </row>
    <row r="1329" customFormat="false" ht="15.75" hidden="false" customHeight="false" outlineLevel="0" collapsed="false">
      <c r="A1329" s="0"/>
      <c r="B1329" s="0"/>
      <c r="C1329" s="0"/>
      <c r="F1329" s="0"/>
      <c r="O1329" s="0"/>
      <c r="P1329" s="28" t="n">
        <f aca="false">C1329+F1329</f>
        <v>0</v>
      </c>
    </row>
    <row r="1330" customFormat="false" ht="15.75" hidden="false" customHeight="false" outlineLevel="0" collapsed="false">
      <c r="A1330" s="0"/>
      <c r="B1330" s="0"/>
      <c r="C1330" s="0"/>
      <c r="F1330" s="0"/>
      <c r="O1330" s="0"/>
      <c r="P1330" s="28" t="n">
        <f aca="false">C1330+F1330</f>
        <v>0</v>
      </c>
    </row>
    <row r="1331" customFormat="false" ht="15.75" hidden="false" customHeight="false" outlineLevel="0" collapsed="false">
      <c r="A1331" s="0"/>
      <c r="B1331" s="0"/>
      <c r="C1331" s="0"/>
      <c r="F1331" s="0"/>
      <c r="O1331" s="0"/>
      <c r="P1331" s="28" t="n">
        <f aca="false">C1331+F1331</f>
        <v>0</v>
      </c>
    </row>
    <row r="1332" customFormat="false" ht="15.75" hidden="false" customHeight="false" outlineLevel="0" collapsed="false">
      <c r="A1332" s="0"/>
      <c r="B1332" s="0"/>
      <c r="C1332" s="0"/>
      <c r="F1332" s="0"/>
      <c r="O1332" s="0"/>
      <c r="P1332" s="28" t="n">
        <f aca="false">C1332+F1332</f>
        <v>0</v>
      </c>
    </row>
    <row r="1333" customFormat="false" ht="15.75" hidden="false" customHeight="false" outlineLevel="0" collapsed="false">
      <c r="A1333" s="0"/>
      <c r="B1333" s="0"/>
      <c r="C1333" s="0"/>
      <c r="F1333" s="0"/>
      <c r="O1333" s="0"/>
      <c r="P1333" s="28" t="n">
        <f aca="false">C1333+F1333</f>
        <v>0</v>
      </c>
    </row>
    <row r="1334" customFormat="false" ht="15.75" hidden="false" customHeight="false" outlineLevel="0" collapsed="false">
      <c r="A1334" s="0"/>
      <c r="B1334" s="0"/>
      <c r="C1334" s="0"/>
      <c r="F1334" s="0"/>
      <c r="O1334" s="0"/>
      <c r="P1334" s="28" t="n">
        <f aca="false">C1334+F1334</f>
        <v>0</v>
      </c>
    </row>
    <row r="1335" customFormat="false" ht="15.75" hidden="false" customHeight="false" outlineLevel="0" collapsed="false">
      <c r="A1335" s="0"/>
      <c r="B1335" s="0"/>
      <c r="C1335" s="0"/>
      <c r="F1335" s="0"/>
      <c r="O1335" s="0"/>
      <c r="P1335" s="28" t="n">
        <f aca="false">C1335+F1335</f>
        <v>0</v>
      </c>
    </row>
    <row r="1336" customFormat="false" ht="15.75" hidden="false" customHeight="false" outlineLevel="0" collapsed="false">
      <c r="A1336" s="0"/>
      <c r="B1336" s="0"/>
      <c r="C1336" s="0"/>
      <c r="F1336" s="0"/>
      <c r="O1336" s="0"/>
      <c r="P1336" s="28" t="n">
        <f aca="false">C1336+F1336</f>
        <v>0</v>
      </c>
    </row>
    <row r="1337" customFormat="false" ht="15.75" hidden="false" customHeight="false" outlineLevel="0" collapsed="false">
      <c r="A1337" s="0"/>
      <c r="B1337" s="0"/>
      <c r="C1337" s="0"/>
      <c r="F1337" s="0"/>
      <c r="O1337" s="0"/>
      <c r="P1337" s="28" t="n">
        <f aca="false">C1337+F1337</f>
        <v>0</v>
      </c>
    </row>
    <row r="1338" customFormat="false" ht="15.75" hidden="false" customHeight="false" outlineLevel="0" collapsed="false">
      <c r="A1338" s="0"/>
      <c r="B1338" s="0"/>
      <c r="C1338" s="0"/>
      <c r="F1338" s="0"/>
      <c r="O1338" s="0"/>
      <c r="P1338" s="28" t="n">
        <f aca="false">C1338+F1338</f>
        <v>0</v>
      </c>
    </row>
    <row r="1339" customFormat="false" ht="15.75" hidden="false" customHeight="false" outlineLevel="0" collapsed="false">
      <c r="A1339" s="0"/>
      <c r="B1339" s="0"/>
      <c r="C1339" s="0"/>
      <c r="F1339" s="0"/>
      <c r="O1339" s="0"/>
      <c r="P1339" s="28" t="n">
        <f aca="false">C1339+F1339</f>
        <v>0</v>
      </c>
    </row>
    <row r="1340" customFormat="false" ht="15.75" hidden="false" customHeight="false" outlineLevel="0" collapsed="false">
      <c r="A1340" s="0"/>
      <c r="B1340" s="0"/>
      <c r="C1340" s="0"/>
      <c r="F1340" s="0"/>
      <c r="O1340" s="0"/>
      <c r="P1340" s="28" t="n">
        <f aca="false">C1340+F1340</f>
        <v>0</v>
      </c>
    </row>
    <row r="1341" customFormat="false" ht="15.75" hidden="false" customHeight="false" outlineLevel="0" collapsed="false">
      <c r="A1341" s="0"/>
      <c r="B1341" s="0"/>
      <c r="C1341" s="0"/>
      <c r="F1341" s="0"/>
      <c r="O1341" s="0"/>
      <c r="P1341" s="28" t="n">
        <f aca="false">C1341+F1341</f>
        <v>0</v>
      </c>
    </row>
    <row r="1342" customFormat="false" ht="15.75" hidden="false" customHeight="false" outlineLevel="0" collapsed="false">
      <c r="A1342" s="0"/>
      <c r="B1342" s="0"/>
      <c r="C1342" s="0"/>
      <c r="F1342" s="0"/>
      <c r="O1342" s="0"/>
      <c r="P1342" s="28" t="n">
        <f aca="false">C1342+F1342</f>
        <v>0</v>
      </c>
    </row>
    <row r="1343" customFormat="false" ht="15.75" hidden="false" customHeight="false" outlineLevel="0" collapsed="false">
      <c r="A1343" s="0"/>
      <c r="B1343" s="0"/>
      <c r="C1343" s="0"/>
      <c r="F1343" s="0"/>
      <c r="O1343" s="0"/>
      <c r="P1343" s="28" t="n">
        <f aca="false">C1343+F1343</f>
        <v>0</v>
      </c>
    </row>
    <row r="1344" customFormat="false" ht="15.75" hidden="false" customHeight="false" outlineLevel="0" collapsed="false">
      <c r="A1344" s="0"/>
      <c r="B1344" s="0"/>
      <c r="C1344" s="0"/>
      <c r="F1344" s="0"/>
      <c r="O1344" s="0"/>
      <c r="P1344" s="28" t="n">
        <f aca="false">C1344+F1344</f>
        <v>0</v>
      </c>
    </row>
    <row r="1345" customFormat="false" ht="15.75" hidden="false" customHeight="false" outlineLevel="0" collapsed="false">
      <c r="A1345" s="0"/>
      <c r="B1345" s="0"/>
      <c r="C1345" s="0"/>
      <c r="F1345" s="0"/>
      <c r="O1345" s="0"/>
      <c r="P1345" s="28" t="n">
        <f aca="false">C1345+F1345</f>
        <v>0</v>
      </c>
    </row>
    <row r="1346" customFormat="false" ht="15.75" hidden="false" customHeight="false" outlineLevel="0" collapsed="false">
      <c r="A1346" s="0"/>
      <c r="B1346" s="0"/>
      <c r="C1346" s="0"/>
      <c r="F1346" s="0"/>
      <c r="O1346" s="0"/>
      <c r="P1346" s="28" t="n">
        <f aca="false">C1346+F1346</f>
        <v>0</v>
      </c>
    </row>
    <row r="1347" customFormat="false" ht="15.75" hidden="false" customHeight="false" outlineLevel="0" collapsed="false">
      <c r="A1347" s="0"/>
      <c r="B1347" s="0"/>
      <c r="C1347" s="0"/>
      <c r="F1347" s="0"/>
      <c r="O1347" s="0"/>
      <c r="P1347" s="28" t="n">
        <f aca="false">C1347+F1347</f>
        <v>0</v>
      </c>
    </row>
    <row r="1348" customFormat="false" ht="15.75" hidden="false" customHeight="false" outlineLevel="0" collapsed="false">
      <c r="A1348" s="0"/>
      <c r="B1348" s="0"/>
      <c r="C1348" s="0"/>
      <c r="F1348" s="0"/>
      <c r="O1348" s="0"/>
      <c r="P1348" s="28" t="n">
        <f aca="false">C1348+F1348</f>
        <v>0</v>
      </c>
    </row>
    <row r="1349" customFormat="false" ht="15.75" hidden="false" customHeight="false" outlineLevel="0" collapsed="false">
      <c r="A1349" s="0"/>
      <c r="B1349" s="0"/>
      <c r="C1349" s="0"/>
      <c r="F1349" s="0"/>
      <c r="O1349" s="0"/>
      <c r="P1349" s="28" t="n">
        <f aca="false">C1349+F1349</f>
        <v>0</v>
      </c>
    </row>
    <row r="1350" customFormat="false" ht="15.75" hidden="false" customHeight="false" outlineLevel="0" collapsed="false">
      <c r="A1350" s="0"/>
      <c r="B1350" s="0"/>
      <c r="C1350" s="0"/>
      <c r="F1350" s="0"/>
      <c r="O1350" s="0"/>
      <c r="P1350" s="28" t="n">
        <f aca="false">C1350+F1350</f>
        <v>0</v>
      </c>
    </row>
    <row r="1351" customFormat="false" ht="15.75" hidden="false" customHeight="false" outlineLevel="0" collapsed="false">
      <c r="A1351" s="0"/>
      <c r="B1351" s="0"/>
      <c r="C1351" s="0"/>
      <c r="F1351" s="0"/>
      <c r="O1351" s="0"/>
      <c r="P1351" s="28" t="n">
        <f aca="false">C1351+F1351</f>
        <v>0</v>
      </c>
    </row>
    <row r="1352" customFormat="false" ht="15.75" hidden="false" customHeight="false" outlineLevel="0" collapsed="false">
      <c r="A1352" s="0"/>
      <c r="B1352" s="0"/>
      <c r="C1352" s="0"/>
      <c r="F1352" s="0"/>
      <c r="O1352" s="0"/>
      <c r="P1352" s="28" t="n">
        <f aca="false">C1352+F1352</f>
        <v>0</v>
      </c>
    </row>
    <row r="1353" customFormat="false" ht="15.75" hidden="false" customHeight="false" outlineLevel="0" collapsed="false">
      <c r="A1353" s="0"/>
      <c r="B1353" s="0"/>
      <c r="C1353" s="0"/>
      <c r="F1353" s="0"/>
      <c r="O1353" s="0"/>
      <c r="P1353" s="28" t="n">
        <f aca="false">C1353+F1353</f>
        <v>0</v>
      </c>
    </row>
    <row r="1354" customFormat="false" ht="15.75" hidden="false" customHeight="false" outlineLevel="0" collapsed="false">
      <c r="A1354" s="0"/>
      <c r="B1354" s="0"/>
      <c r="C1354" s="0"/>
      <c r="F1354" s="0"/>
      <c r="O1354" s="0"/>
      <c r="P1354" s="28" t="n">
        <f aca="false">C1354+F1354</f>
        <v>0</v>
      </c>
    </row>
    <row r="1355" customFormat="false" ht="15.75" hidden="false" customHeight="false" outlineLevel="0" collapsed="false">
      <c r="A1355" s="0"/>
      <c r="B1355" s="0"/>
      <c r="C1355" s="0"/>
      <c r="F1355" s="0"/>
      <c r="O1355" s="0"/>
      <c r="P1355" s="28" t="n">
        <f aca="false">C1355+F1355</f>
        <v>0</v>
      </c>
    </row>
    <row r="1356" customFormat="false" ht="15.75" hidden="false" customHeight="false" outlineLevel="0" collapsed="false">
      <c r="A1356" s="0"/>
      <c r="B1356" s="0"/>
      <c r="C1356" s="0"/>
      <c r="F1356" s="0"/>
      <c r="O1356" s="0"/>
      <c r="P1356" s="28" t="n">
        <f aca="false">C1356+F1356</f>
        <v>0</v>
      </c>
    </row>
    <row r="1357" customFormat="false" ht="15.75" hidden="false" customHeight="false" outlineLevel="0" collapsed="false">
      <c r="A1357" s="0"/>
      <c r="B1357" s="0"/>
      <c r="C1357" s="0"/>
      <c r="F1357" s="0"/>
      <c r="O1357" s="0"/>
      <c r="P1357" s="28" t="n">
        <f aca="false">C1357+F1357</f>
        <v>0</v>
      </c>
    </row>
    <row r="1358" customFormat="false" ht="15.75" hidden="false" customHeight="false" outlineLevel="0" collapsed="false">
      <c r="A1358" s="0"/>
      <c r="B1358" s="0"/>
      <c r="C1358" s="0"/>
      <c r="F1358" s="0"/>
      <c r="O1358" s="0"/>
      <c r="P1358" s="28" t="n">
        <f aca="false">C1358+F1358</f>
        <v>0</v>
      </c>
    </row>
    <row r="1359" customFormat="false" ht="15.75" hidden="false" customHeight="false" outlineLevel="0" collapsed="false">
      <c r="A1359" s="0"/>
      <c r="B1359" s="0"/>
      <c r="C1359" s="0"/>
      <c r="F1359" s="0"/>
      <c r="O1359" s="0"/>
      <c r="P1359" s="28" t="n">
        <f aca="false">C1359+F1359</f>
        <v>0</v>
      </c>
    </row>
    <row r="1360" customFormat="false" ht="15.75" hidden="false" customHeight="false" outlineLevel="0" collapsed="false">
      <c r="A1360" s="0"/>
      <c r="B1360" s="0"/>
      <c r="C1360" s="0"/>
      <c r="F1360" s="0"/>
      <c r="O1360" s="0"/>
      <c r="P1360" s="28" t="n">
        <f aca="false">C1360+F1360</f>
        <v>0</v>
      </c>
    </row>
    <row r="1361" customFormat="false" ht="15.75" hidden="false" customHeight="false" outlineLevel="0" collapsed="false">
      <c r="A1361" s="0"/>
      <c r="B1361" s="0"/>
      <c r="C1361" s="0"/>
      <c r="F1361" s="0"/>
      <c r="O1361" s="0"/>
      <c r="P1361" s="28" t="n">
        <f aca="false">C1361+F1361</f>
        <v>0</v>
      </c>
    </row>
    <row r="1362" customFormat="false" ht="15.75" hidden="false" customHeight="false" outlineLevel="0" collapsed="false">
      <c r="A1362" s="0"/>
      <c r="B1362" s="0"/>
      <c r="C1362" s="0"/>
      <c r="F1362" s="0"/>
      <c r="O1362" s="0"/>
      <c r="P1362" s="28" t="n">
        <f aca="false">C1362+F1362</f>
        <v>0</v>
      </c>
    </row>
    <row r="1363" customFormat="false" ht="15.75" hidden="false" customHeight="false" outlineLevel="0" collapsed="false">
      <c r="A1363" s="0"/>
      <c r="B1363" s="0"/>
      <c r="C1363" s="0"/>
      <c r="F1363" s="0"/>
      <c r="O1363" s="0"/>
      <c r="P1363" s="28" t="n">
        <f aca="false">C1363+F1363</f>
        <v>0</v>
      </c>
    </row>
    <row r="1364" customFormat="false" ht="15.75" hidden="false" customHeight="false" outlineLevel="0" collapsed="false">
      <c r="A1364" s="0"/>
      <c r="B1364" s="0"/>
      <c r="C1364" s="0"/>
      <c r="F1364" s="0"/>
      <c r="O1364" s="0"/>
      <c r="P1364" s="28" t="n">
        <f aca="false">C1364+F1364</f>
        <v>0</v>
      </c>
    </row>
    <row r="1365" customFormat="false" ht="15.75" hidden="false" customHeight="false" outlineLevel="0" collapsed="false">
      <c r="A1365" s="0"/>
      <c r="B1365" s="0"/>
      <c r="C1365" s="0"/>
      <c r="F1365" s="0"/>
      <c r="O1365" s="0"/>
      <c r="P1365" s="28" t="n">
        <f aca="false">C1365+F1365</f>
        <v>0</v>
      </c>
    </row>
    <row r="1366" customFormat="false" ht="15.75" hidden="false" customHeight="false" outlineLevel="0" collapsed="false">
      <c r="A1366" s="0"/>
      <c r="B1366" s="0"/>
      <c r="C1366" s="0"/>
      <c r="F1366" s="0"/>
      <c r="O1366" s="0"/>
      <c r="P1366" s="28" t="n">
        <f aca="false">C1366+F1366</f>
        <v>0</v>
      </c>
    </row>
    <row r="1367" customFormat="false" ht="15.75" hidden="false" customHeight="false" outlineLevel="0" collapsed="false">
      <c r="A1367" s="0"/>
      <c r="B1367" s="0"/>
      <c r="C1367" s="0"/>
      <c r="F1367" s="0"/>
      <c r="O1367" s="0"/>
      <c r="P1367" s="28" t="n">
        <f aca="false">C1367+F1367</f>
        <v>0</v>
      </c>
    </row>
    <row r="1368" customFormat="false" ht="15.75" hidden="false" customHeight="false" outlineLevel="0" collapsed="false">
      <c r="A1368" s="0"/>
      <c r="B1368" s="0"/>
      <c r="C1368" s="0"/>
      <c r="F1368" s="0"/>
      <c r="O1368" s="0"/>
      <c r="P1368" s="28" t="n">
        <f aca="false">C1368+F1368</f>
        <v>0</v>
      </c>
    </row>
    <row r="1369" customFormat="false" ht="15.75" hidden="false" customHeight="false" outlineLevel="0" collapsed="false">
      <c r="A1369" s="0"/>
      <c r="B1369" s="0"/>
      <c r="C1369" s="0"/>
      <c r="F1369" s="0"/>
      <c r="O1369" s="0"/>
      <c r="P1369" s="28" t="n">
        <f aca="false">C1369+F1369</f>
        <v>0</v>
      </c>
    </row>
    <row r="1370" customFormat="false" ht="15.75" hidden="false" customHeight="false" outlineLevel="0" collapsed="false">
      <c r="A1370" s="0"/>
      <c r="B1370" s="0"/>
      <c r="C1370" s="0"/>
      <c r="F1370" s="0"/>
      <c r="O1370" s="0"/>
      <c r="P1370" s="28" t="n">
        <f aca="false">C1370+F1370</f>
        <v>0</v>
      </c>
    </row>
    <row r="1371" customFormat="false" ht="15.75" hidden="false" customHeight="false" outlineLevel="0" collapsed="false">
      <c r="A1371" s="0"/>
      <c r="B1371" s="0"/>
      <c r="C1371" s="0"/>
      <c r="F1371" s="0"/>
      <c r="O1371" s="0"/>
      <c r="P1371" s="28" t="n">
        <f aca="false">C1371+F1371</f>
        <v>0</v>
      </c>
    </row>
    <row r="1372" customFormat="false" ht="15.75" hidden="false" customHeight="false" outlineLevel="0" collapsed="false">
      <c r="A1372" s="0"/>
      <c r="B1372" s="0"/>
      <c r="C1372" s="0"/>
      <c r="F1372" s="0"/>
      <c r="O1372" s="0"/>
      <c r="P1372" s="28" t="n">
        <f aca="false">C1372+F1372</f>
        <v>0</v>
      </c>
    </row>
    <row r="1373" customFormat="false" ht="15.75" hidden="false" customHeight="false" outlineLevel="0" collapsed="false">
      <c r="A1373" s="0"/>
      <c r="B1373" s="0"/>
      <c r="C1373" s="0"/>
      <c r="F1373" s="0"/>
      <c r="O1373" s="0"/>
      <c r="P1373" s="28" t="n">
        <f aca="false">C1373+F1373</f>
        <v>0</v>
      </c>
    </row>
    <row r="1374" customFormat="false" ht="15.75" hidden="false" customHeight="false" outlineLevel="0" collapsed="false">
      <c r="A1374" s="0"/>
      <c r="B1374" s="0"/>
      <c r="C1374" s="0"/>
      <c r="F1374" s="0"/>
      <c r="O1374" s="0"/>
      <c r="P1374" s="28" t="n">
        <f aca="false">C1374+F1374</f>
        <v>0</v>
      </c>
    </row>
    <row r="1375" customFormat="false" ht="15.75" hidden="false" customHeight="false" outlineLevel="0" collapsed="false">
      <c r="A1375" s="0"/>
      <c r="B1375" s="0"/>
      <c r="C1375" s="0"/>
      <c r="F1375" s="0"/>
      <c r="O1375" s="0"/>
      <c r="P1375" s="28" t="n">
        <f aca="false">C1375+F1375</f>
        <v>0</v>
      </c>
    </row>
    <row r="1376" customFormat="false" ht="15.75" hidden="false" customHeight="false" outlineLevel="0" collapsed="false">
      <c r="A1376" s="0"/>
      <c r="B1376" s="0"/>
      <c r="C1376" s="0"/>
      <c r="F1376" s="0"/>
      <c r="O1376" s="0"/>
      <c r="P1376" s="28" t="n">
        <f aca="false">C1376+F1376</f>
        <v>0</v>
      </c>
    </row>
    <row r="1377" customFormat="false" ht="15.75" hidden="false" customHeight="false" outlineLevel="0" collapsed="false">
      <c r="A1377" s="0"/>
      <c r="B1377" s="0"/>
      <c r="C1377" s="0"/>
      <c r="F1377" s="0"/>
      <c r="O1377" s="0"/>
      <c r="P1377" s="28" t="n">
        <f aca="false">C1377+F1377</f>
        <v>0</v>
      </c>
    </row>
    <row r="1378" customFormat="false" ht="15.75" hidden="false" customHeight="false" outlineLevel="0" collapsed="false">
      <c r="A1378" s="0"/>
      <c r="B1378" s="0"/>
      <c r="C1378" s="0"/>
      <c r="F1378" s="0"/>
      <c r="O1378" s="0"/>
      <c r="P1378" s="28" t="n">
        <f aca="false">C1378+F1378</f>
        <v>0</v>
      </c>
    </row>
    <row r="1379" customFormat="false" ht="15.75" hidden="false" customHeight="false" outlineLevel="0" collapsed="false">
      <c r="A1379" s="0"/>
      <c r="B1379" s="0"/>
      <c r="C1379" s="0"/>
      <c r="F1379" s="0"/>
      <c r="O1379" s="0"/>
      <c r="P1379" s="28" t="n">
        <f aca="false">C1379+F1379</f>
        <v>0</v>
      </c>
    </row>
    <row r="1380" customFormat="false" ht="15.75" hidden="false" customHeight="false" outlineLevel="0" collapsed="false">
      <c r="A1380" s="0"/>
      <c r="B1380" s="0"/>
      <c r="C1380" s="0"/>
      <c r="F1380" s="0"/>
      <c r="O1380" s="0"/>
      <c r="P1380" s="28" t="n">
        <f aca="false">C1380+F1380</f>
        <v>0</v>
      </c>
    </row>
    <row r="1381" customFormat="false" ht="15.75" hidden="false" customHeight="false" outlineLevel="0" collapsed="false">
      <c r="A1381" s="0"/>
      <c r="B1381" s="0"/>
      <c r="C1381" s="0"/>
      <c r="F1381" s="0"/>
      <c r="O1381" s="0"/>
      <c r="P1381" s="28" t="n">
        <f aca="false">C1381+F1381</f>
        <v>0</v>
      </c>
    </row>
    <row r="1382" customFormat="false" ht="15.75" hidden="false" customHeight="false" outlineLevel="0" collapsed="false">
      <c r="A1382" s="0"/>
      <c r="B1382" s="0"/>
      <c r="C1382" s="0"/>
      <c r="F1382" s="0"/>
      <c r="O1382" s="0"/>
      <c r="P1382" s="28" t="n">
        <f aca="false">C1382+F1382</f>
        <v>0</v>
      </c>
    </row>
    <row r="1383" customFormat="false" ht="15.75" hidden="false" customHeight="false" outlineLevel="0" collapsed="false">
      <c r="A1383" s="0"/>
      <c r="B1383" s="0"/>
      <c r="C1383" s="0"/>
      <c r="F1383" s="0"/>
      <c r="O1383" s="0"/>
      <c r="P1383" s="28" t="n">
        <f aca="false">C1383+F1383</f>
        <v>0</v>
      </c>
    </row>
    <row r="1384" customFormat="false" ht="15.75" hidden="false" customHeight="false" outlineLevel="0" collapsed="false">
      <c r="A1384" s="0"/>
      <c r="B1384" s="0"/>
      <c r="C1384" s="0"/>
      <c r="F1384" s="0"/>
      <c r="O1384" s="0"/>
      <c r="P1384" s="28" t="n">
        <f aca="false">C1384+F1384</f>
        <v>0</v>
      </c>
    </row>
    <row r="1385" customFormat="false" ht="15.75" hidden="false" customHeight="false" outlineLevel="0" collapsed="false">
      <c r="A1385" s="0"/>
      <c r="B1385" s="0"/>
      <c r="C1385" s="0"/>
      <c r="F1385" s="0"/>
      <c r="O1385" s="0"/>
      <c r="P1385" s="28" t="n">
        <f aca="false">C1385+F1385</f>
        <v>0</v>
      </c>
    </row>
    <row r="1386" customFormat="false" ht="15.75" hidden="false" customHeight="false" outlineLevel="0" collapsed="false">
      <c r="A1386" s="0"/>
      <c r="B1386" s="0"/>
      <c r="C1386" s="0"/>
      <c r="F1386" s="0"/>
      <c r="O1386" s="0"/>
      <c r="P1386" s="28" t="n">
        <f aca="false">C1386+F1386</f>
        <v>0</v>
      </c>
    </row>
    <row r="1387" customFormat="false" ht="15.75" hidden="false" customHeight="false" outlineLevel="0" collapsed="false">
      <c r="A1387" s="0"/>
      <c r="B1387" s="0"/>
      <c r="C1387" s="0"/>
      <c r="F1387" s="0"/>
      <c r="O1387" s="0"/>
      <c r="P1387" s="28" t="n">
        <f aca="false">C1387+F1387</f>
        <v>0</v>
      </c>
    </row>
    <row r="1388" customFormat="false" ht="15.75" hidden="false" customHeight="false" outlineLevel="0" collapsed="false">
      <c r="A1388" s="0"/>
      <c r="B1388" s="0"/>
      <c r="C1388" s="0"/>
      <c r="F1388" s="0"/>
      <c r="O1388" s="0"/>
      <c r="P1388" s="28" t="n">
        <f aca="false">C1388+F1388</f>
        <v>0</v>
      </c>
    </row>
    <row r="1389" customFormat="false" ht="15.75" hidden="false" customHeight="false" outlineLevel="0" collapsed="false">
      <c r="A1389" s="0"/>
      <c r="B1389" s="0"/>
      <c r="C1389" s="0"/>
      <c r="F1389" s="0"/>
      <c r="O1389" s="0"/>
      <c r="P1389" s="28" t="n">
        <f aca="false">C1389+F1389</f>
        <v>0</v>
      </c>
    </row>
    <row r="1390" customFormat="false" ht="15.75" hidden="false" customHeight="false" outlineLevel="0" collapsed="false">
      <c r="A1390" s="0"/>
      <c r="B1390" s="0"/>
      <c r="C1390" s="0"/>
      <c r="F1390" s="0"/>
      <c r="O1390" s="0"/>
      <c r="P1390" s="28" t="n">
        <f aca="false">C1390+F1390</f>
        <v>0</v>
      </c>
    </row>
    <row r="1391" customFormat="false" ht="15.75" hidden="false" customHeight="false" outlineLevel="0" collapsed="false">
      <c r="A1391" s="0"/>
      <c r="B1391" s="0"/>
      <c r="C1391" s="0"/>
      <c r="F1391" s="0"/>
      <c r="O1391" s="0"/>
      <c r="P1391" s="28" t="n">
        <f aca="false">C1391+F1391</f>
        <v>0</v>
      </c>
    </row>
    <row r="1392" customFormat="false" ht="15.75" hidden="false" customHeight="false" outlineLevel="0" collapsed="false">
      <c r="A1392" s="0"/>
      <c r="B1392" s="0"/>
      <c r="C1392" s="0"/>
      <c r="F1392" s="0"/>
      <c r="O1392" s="0"/>
      <c r="P1392" s="28" t="n">
        <f aca="false">C1392+F1392</f>
        <v>0</v>
      </c>
    </row>
    <row r="1393" customFormat="false" ht="15.75" hidden="false" customHeight="false" outlineLevel="0" collapsed="false">
      <c r="A1393" s="0"/>
      <c r="B1393" s="0"/>
      <c r="C1393" s="0"/>
      <c r="F1393" s="0"/>
      <c r="O1393" s="0"/>
      <c r="P1393" s="28" t="n">
        <f aca="false">C1393+F1393</f>
        <v>0</v>
      </c>
    </row>
    <row r="1394" customFormat="false" ht="15.75" hidden="false" customHeight="false" outlineLevel="0" collapsed="false">
      <c r="A1394" s="0"/>
      <c r="B1394" s="0"/>
      <c r="C1394" s="0"/>
      <c r="F1394" s="0"/>
      <c r="O1394" s="0"/>
      <c r="P1394" s="28" t="n">
        <f aca="false">C1394+F1394</f>
        <v>0</v>
      </c>
    </row>
    <row r="1395" customFormat="false" ht="15.75" hidden="false" customHeight="false" outlineLevel="0" collapsed="false">
      <c r="A1395" s="0"/>
      <c r="B1395" s="0"/>
      <c r="C1395" s="0"/>
      <c r="F1395" s="0"/>
      <c r="O1395" s="0"/>
      <c r="P1395" s="28" t="n">
        <f aca="false">C1395+F1395</f>
        <v>0</v>
      </c>
    </row>
    <row r="1396" customFormat="false" ht="15.75" hidden="false" customHeight="false" outlineLevel="0" collapsed="false">
      <c r="A1396" s="0"/>
      <c r="B1396" s="0"/>
      <c r="C1396" s="0"/>
      <c r="F1396" s="0"/>
      <c r="O1396" s="0"/>
      <c r="P1396" s="28" t="n">
        <f aca="false">C1396+F1396</f>
        <v>0</v>
      </c>
    </row>
    <row r="1397" customFormat="false" ht="15.75" hidden="false" customHeight="false" outlineLevel="0" collapsed="false">
      <c r="A1397" s="0"/>
      <c r="B1397" s="0"/>
      <c r="C1397" s="0"/>
      <c r="F1397" s="0"/>
      <c r="O1397" s="0"/>
      <c r="P1397" s="28" t="n">
        <f aca="false">C1397+F1397</f>
        <v>0</v>
      </c>
    </row>
    <row r="1398" customFormat="false" ht="15.75" hidden="false" customHeight="false" outlineLevel="0" collapsed="false">
      <c r="A1398" s="0"/>
      <c r="B1398" s="0"/>
      <c r="C1398" s="0"/>
      <c r="F1398" s="0"/>
      <c r="O1398" s="0"/>
      <c r="P1398" s="28" t="n">
        <f aca="false">C1398+F1398</f>
        <v>0</v>
      </c>
    </row>
    <row r="1399" customFormat="false" ht="15.75" hidden="false" customHeight="false" outlineLevel="0" collapsed="false">
      <c r="A1399" s="0"/>
      <c r="B1399" s="0"/>
      <c r="C1399" s="0"/>
      <c r="F1399" s="0"/>
      <c r="O1399" s="0"/>
      <c r="P1399" s="28" t="n">
        <f aca="false">C1399+F1399</f>
        <v>0</v>
      </c>
    </row>
    <row r="1400" customFormat="false" ht="15.75" hidden="false" customHeight="false" outlineLevel="0" collapsed="false">
      <c r="A1400" s="0"/>
      <c r="B1400" s="0"/>
      <c r="C1400" s="0"/>
      <c r="F1400" s="0"/>
      <c r="O1400" s="0"/>
      <c r="P1400" s="28" t="n">
        <f aca="false">C1400+F1400</f>
        <v>0</v>
      </c>
    </row>
    <row r="1401" customFormat="false" ht="15.75" hidden="false" customHeight="false" outlineLevel="0" collapsed="false">
      <c r="A1401" s="0"/>
      <c r="B1401" s="0"/>
      <c r="C1401" s="0"/>
      <c r="F1401" s="0"/>
      <c r="O1401" s="0"/>
      <c r="P1401" s="28" t="n">
        <f aca="false">C1401+F1401</f>
        <v>0</v>
      </c>
    </row>
    <row r="1402" customFormat="false" ht="15.75" hidden="false" customHeight="false" outlineLevel="0" collapsed="false">
      <c r="A1402" s="0"/>
      <c r="B1402" s="0"/>
      <c r="C1402" s="0"/>
      <c r="F1402" s="0"/>
      <c r="O1402" s="0"/>
      <c r="P1402" s="28" t="n">
        <f aca="false">C1402+F1402</f>
        <v>0</v>
      </c>
    </row>
    <row r="1403" customFormat="false" ht="15.75" hidden="false" customHeight="false" outlineLevel="0" collapsed="false">
      <c r="A1403" s="0"/>
      <c r="B1403" s="0"/>
      <c r="C1403" s="0"/>
      <c r="F1403" s="0"/>
      <c r="O1403" s="0"/>
      <c r="P1403" s="28" t="n">
        <f aca="false">C1403+F1403</f>
        <v>0</v>
      </c>
    </row>
    <row r="1404" customFormat="false" ht="15.75" hidden="false" customHeight="false" outlineLevel="0" collapsed="false">
      <c r="A1404" s="0"/>
      <c r="B1404" s="0"/>
      <c r="C1404" s="0"/>
      <c r="F1404" s="0"/>
      <c r="O1404" s="0"/>
      <c r="P1404" s="28" t="n">
        <f aca="false">C1404+F1404</f>
        <v>0</v>
      </c>
    </row>
    <row r="1405" customFormat="false" ht="15.75" hidden="false" customHeight="false" outlineLevel="0" collapsed="false">
      <c r="A1405" s="0"/>
      <c r="B1405" s="0"/>
      <c r="C1405" s="0"/>
      <c r="F1405" s="0"/>
      <c r="O1405" s="0"/>
      <c r="P1405" s="28" t="n">
        <f aca="false">C1405+F1405</f>
        <v>0</v>
      </c>
    </row>
    <row r="1406" customFormat="false" ht="15.75" hidden="false" customHeight="false" outlineLevel="0" collapsed="false">
      <c r="A1406" s="0"/>
      <c r="B1406" s="0"/>
      <c r="C1406" s="0"/>
      <c r="F1406" s="0"/>
      <c r="O1406" s="0"/>
      <c r="P1406" s="28" t="n">
        <f aca="false">C1406+F1406</f>
        <v>0</v>
      </c>
    </row>
    <row r="1407" customFormat="false" ht="15.75" hidden="false" customHeight="false" outlineLevel="0" collapsed="false">
      <c r="A1407" s="0"/>
      <c r="B1407" s="0"/>
      <c r="C1407" s="0"/>
      <c r="F1407" s="0"/>
      <c r="O1407" s="0"/>
      <c r="P1407" s="28" t="n">
        <f aca="false">C1407+F1407</f>
        <v>0</v>
      </c>
    </row>
    <row r="1408" customFormat="false" ht="15.75" hidden="false" customHeight="false" outlineLevel="0" collapsed="false">
      <c r="A1408" s="0"/>
      <c r="B1408" s="0"/>
      <c r="C1408" s="0"/>
      <c r="F1408" s="0"/>
      <c r="O1408" s="0"/>
      <c r="P1408" s="28" t="n">
        <f aca="false">C1408+F1408</f>
        <v>0</v>
      </c>
    </row>
    <row r="1409" customFormat="false" ht="15.75" hidden="false" customHeight="false" outlineLevel="0" collapsed="false">
      <c r="A1409" s="0"/>
      <c r="B1409" s="0"/>
      <c r="C1409" s="0"/>
      <c r="F1409" s="0"/>
      <c r="O1409" s="0"/>
      <c r="P1409" s="28" t="n">
        <f aca="false">C1409+F1409</f>
        <v>0</v>
      </c>
    </row>
    <row r="1410" customFormat="false" ht="15.75" hidden="false" customHeight="false" outlineLevel="0" collapsed="false">
      <c r="A1410" s="0"/>
      <c r="B1410" s="0"/>
      <c r="C1410" s="0"/>
      <c r="F1410" s="0"/>
      <c r="O1410" s="0"/>
      <c r="P1410" s="28" t="n">
        <f aca="false">C1410+F1410</f>
        <v>0</v>
      </c>
    </row>
    <row r="1411" customFormat="false" ht="15.75" hidden="false" customHeight="false" outlineLevel="0" collapsed="false">
      <c r="A1411" s="0"/>
      <c r="B1411" s="0"/>
      <c r="C1411" s="0"/>
      <c r="F1411" s="0"/>
      <c r="O1411" s="0"/>
      <c r="P1411" s="28" t="n">
        <f aca="false">C1411+F1411</f>
        <v>0</v>
      </c>
    </row>
    <row r="1412" customFormat="false" ht="15.75" hidden="false" customHeight="false" outlineLevel="0" collapsed="false">
      <c r="A1412" s="0"/>
      <c r="B1412" s="0"/>
      <c r="C1412" s="0"/>
      <c r="F1412" s="0"/>
      <c r="O1412" s="0"/>
      <c r="P1412" s="28" t="n">
        <f aca="false">C1412+F1412</f>
        <v>0</v>
      </c>
    </row>
    <row r="1413" customFormat="false" ht="15.75" hidden="false" customHeight="false" outlineLevel="0" collapsed="false">
      <c r="A1413" s="0"/>
      <c r="B1413" s="0"/>
      <c r="C1413" s="0"/>
      <c r="F1413" s="0"/>
      <c r="O1413" s="0"/>
      <c r="P1413" s="28" t="n">
        <f aca="false">C1413+F1413</f>
        <v>0</v>
      </c>
    </row>
    <row r="1414" customFormat="false" ht="15.75" hidden="false" customHeight="false" outlineLevel="0" collapsed="false">
      <c r="A1414" s="0"/>
      <c r="B1414" s="0"/>
      <c r="C1414" s="0"/>
      <c r="F1414" s="0"/>
      <c r="O1414" s="0"/>
      <c r="P1414" s="28" t="n">
        <f aca="false">C1414+F1414</f>
        <v>0</v>
      </c>
    </row>
    <row r="1415" customFormat="false" ht="15.75" hidden="false" customHeight="false" outlineLevel="0" collapsed="false">
      <c r="A1415" s="0"/>
      <c r="B1415" s="0"/>
      <c r="C1415" s="0"/>
      <c r="F1415" s="0"/>
      <c r="O1415" s="0"/>
      <c r="P1415" s="28" t="n">
        <f aca="false">C1415+F1415</f>
        <v>0</v>
      </c>
    </row>
    <row r="1416" customFormat="false" ht="15.75" hidden="false" customHeight="false" outlineLevel="0" collapsed="false">
      <c r="A1416" s="0"/>
      <c r="B1416" s="0"/>
      <c r="C1416" s="0"/>
      <c r="F1416" s="0"/>
      <c r="O1416" s="0"/>
      <c r="P1416" s="28" t="n">
        <f aca="false">C1416+F1416</f>
        <v>0</v>
      </c>
    </row>
    <row r="1417" customFormat="false" ht="15.75" hidden="false" customHeight="false" outlineLevel="0" collapsed="false">
      <c r="A1417" s="0"/>
      <c r="B1417" s="0"/>
      <c r="C1417" s="0"/>
      <c r="F1417" s="0"/>
      <c r="O1417" s="0"/>
      <c r="P1417" s="28" t="n">
        <f aca="false">C1417+F1417</f>
        <v>0</v>
      </c>
    </row>
    <row r="1418" customFormat="false" ht="15.75" hidden="false" customHeight="false" outlineLevel="0" collapsed="false">
      <c r="A1418" s="0"/>
      <c r="B1418" s="0"/>
      <c r="C1418" s="0"/>
      <c r="F1418" s="0"/>
      <c r="O1418" s="0"/>
      <c r="P1418" s="28" t="n">
        <f aca="false">C1418+F1418</f>
        <v>0</v>
      </c>
    </row>
    <row r="1419" customFormat="false" ht="15.75" hidden="false" customHeight="false" outlineLevel="0" collapsed="false">
      <c r="A1419" s="0"/>
      <c r="B1419" s="0"/>
      <c r="C1419" s="0"/>
      <c r="F1419" s="0"/>
      <c r="O1419" s="0"/>
      <c r="P1419" s="28" t="n">
        <f aca="false">C1419+F1419</f>
        <v>0</v>
      </c>
    </row>
    <row r="1420" customFormat="false" ht="15.75" hidden="false" customHeight="false" outlineLevel="0" collapsed="false">
      <c r="A1420" s="0"/>
      <c r="B1420" s="0"/>
      <c r="C1420" s="0"/>
      <c r="F1420" s="0"/>
      <c r="O1420" s="0"/>
      <c r="P1420" s="28" t="n">
        <f aca="false">C1420+F1420</f>
        <v>0</v>
      </c>
    </row>
    <row r="1421" customFormat="false" ht="15.75" hidden="false" customHeight="false" outlineLevel="0" collapsed="false">
      <c r="A1421" s="0"/>
      <c r="B1421" s="0"/>
      <c r="C1421" s="0"/>
      <c r="F1421" s="0"/>
      <c r="O1421" s="0"/>
      <c r="P1421" s="28" t="n">
        <f aca="false">C1421+F1421</f>
        <v>0</v>
      </c>
    </row>
    <row r="1422" customFormat="false" ht="15.75" hidden="false" customHeight="false" outlineLevel="0" collapsed="false">
      <c r="A1422" s="0"/>
      <c r="B1422" s="0"/>
      <c r="C1422" s="0"/>
      <c r="F1422" s="0"/>
      <c r="O1422" s="0"/>
      <c r="P1422" s="28" t="n">
        <f aca="false">C1422+F1422</f>
        <v>0</v>
      </c>
    </row>
    <row r="1423" customFormat="false" ht="15.75" hidden="false" customHeight="false" outlineLevel="0" collapsed="false">
      <c r="A1423" s="0"/>
      <c r="B1423" s="0"/>
      <c r="C1423" s="0"/>
      <c r="F1423" s="0"/>
      <c r="O1423" s="0"/>
      <c r="P1423" s="28" t="n">
        <f aca="false">C1423+F1423</f>
        <v>0</v>
      </c>
    </row>
    <row r="1424" customFormat="false" ht="15.75" hidden="false" customHeight="false" outlineLevel="0" collapsed="false">
      <c r="A1424" s="0"/>
      <c r="B1424" s="0"/>
      <c r="C1424" s="0"/>
      <c r="F1424" s="0"/>
      <c r="O1424" s="0"/>
      <c r="P1424" s="28" t="n">
        <f aca="false">C1424+F1424</f>
        <v>0</v>
      </c>
    </row>
    <row r="1425" customFormat="false" ht="15.75" hidden="false" customHeight="false" outlineLevel="0" collapsed="false">
      <c r="A1425" s="0"/>
      <c r="B1425" s="0"/>
      <c r="C1425" s="0"/>
      <c r="F1425" s="0"/>
      <c r="O1425" s="0"/>
      <c r="P1425" s="28" t="n">
        <f aca="false">C1425+F1425</f>
        <v>0</v>
      </c>
    </row>
    <row r="1426" customFormat="false" ht="15.75" hidden="false" customHeight="false" outlineLevel="0" collapsed="false">
      <c r="A1426" s="0"/>
      <c r="B1426" s="0"/>
      <c r="C1426" s="0"/>
      <c r="F1426" s="0"/>
      <c r="O1426" s="0"/>
      <c r="P1426" s="28" t="n">
        <f aca="false">C1426+F1426</f>
        <v>0</v>
      </c>
    </row>
    <row r="1427" customFormat="false" ht="15.75" hidden="false" customHeight="false" outlineLevel="0" collapsed="false">
      <c r="A1427" s="0"/>
      <c r="B1427" s="0"/>
      <c r="C1427" s="0"/>
      <c r="F1427" s="0"/>
      <c r="O1427" s="0"/>
      <c r="P1427" s="28" t="n">
        <f aca="false">C1427+F1427</f>
        <v>0</v>
      </c>
    </row>
    <row r="1428" customFormat="false" ht="15.75" hidden="false" customHeight="false" outlineLevel="0" collapsed="false">
      <c r="A1428" s="0"/>
      <c r="B1428" s="0"/>
      <c r="C1428" s="0"/>
      <c r="F1428" s="0"/>
      <c r="O1428" s="0"/>
      <c r="P1428" s="28" t="n">
        <f aca="false">C1428+F1428</f>
        <v>0</v>
      </c>
    </row>
    <row r="1429" customFormat="false" ht="15.75" hidden="false" customHeight="false" outlineLevel="0" collapsed="false">
      <c r="A1429" s="0"/>
      <c r="B1429" s="0"/>
      <c r="C1429" s="0"/>
      <c r="F1429" s="0"/>
      <c r="O1429" s="0"/>
      <c r="P1429" s="28" t="n">
        <f aca="false">C1429+F1429</f>
        <v>0</v>
      </c>
    </row>
    <row r="1430" customFormat="false" ht="15.75" hidden="false" customHeight="false" outlineLevel="0" collapsed="false">
      <c r="A1430" s="0"/>
      <c r="B1430" s="0"/>
      <c r="C1430" s="0"/>
      <c r="F1430" s="0"/>
      <c r="O1430" s="0"/>
      <c r="P1430" s="28" t="n">
        <f aca="false">C1430+F1430</f>
        <v>0</v>
      </c>
    </row>
    <row r="1431" customFormat="false" ht="15.75" hidden="false" customHeight="false" outlineLevel="0" collapsed="false">
      <c r="A1431" s="0"/>
      <c r="B1431" s="0"/>
      <c r="C1431" s="0"/>
      <c r="F1431" s="0"/>
      <c r="O1431" s="0"/>
      <c r="P1431" s="28" t="n">
        <f aca="false">C1431+F1431</f>
        <v>0</v>
      </c>
    </row>
    <row r="1432" customFormat="false" ht="15.75" hidden="false" customHeight="false" outlineLevel="0" collapsed="false">
      <c r="A1432" s="0"/>
      <c r="B1432" s="0"/>
      <c r="C1432" s="0"/>
      <c r="F1432" s="0"/>
      <c r="O1432" s="0"/>
      <c r="P1432" s="28" t="n">
        <f aca="false">C1432+F1432</f>
        <v>0</v>
      </c>
    </row>
    <row r="1433" customFormat="false" ht="15.75" hidden="false" customHeight="false" outlineLevel="0" collapsed="false">
      <c r="A1433" s="0"/>
      <c r="B1433" s="0"/>
      <c r="C1433" s="0"/>
      <c r="F1433" s="0"/>
      <c r="O1433" s="0"/>
      <c r="P1433" s="28" t="n">
        <f aca="false">C1433+F1433</f>
        <v>0</v>
      </c>
    </row>
    <row r="1434" customFormat="false" ht="15.75" hidden="false" customHeight="false" outlineLevel="0" collapsed="false">
      <c r="A1434" s="0"/>
      <c r="B1434" s="0"/>
      <c r="C1434" s="0"/>
      <c r="F1434" s="0"/>
      <c r="O1434" s="0"/>
      <c r="P1434" s="28" t="n">
        <f aca="false">C1434+F1434</f>
        <v>0</v>
      </c>
    </row>
    <row r="1435" customFormat="false" ht="15.75" hidden="false" customHeight="false" outlineLevel="0" collapsed="false">
      <c r="A1435" s="0"/>
      <c r="B1435" s="0"/>
      <c r="C1435" s="0"/>
      <c r="F1435" s="0"/>
      <c r="O1435" s="0"/>
      <c r="P1435" s="28" t="n">
        <f aca="false">C1435+F1435</f>
        <v>0</v>
      </c>
    </row>
    <row r="1436" customFormat="false" ht="15.75" hidden="false" customHeight="false" outlineLevel="0" collapsed="false">
      <c r="A1436" s="0"/>
      <c r="B1436" s="0"/>
      <c r="C1436" s="0"/>
      <c r="F1436" s="0"/>
      <c r="O1436" s="0"/>
      <c r="P1436" s="28" t="n">
        <f aca="false">C1436+F1436</f>
        <v>0</v>
      </c>
    </row>
    <row r="1437" customFormat="false" ht="15.75" hidden="false" customHeight="false" outlineLevel="0" collapsed="false">
      <c r="A1437" s="0"/>
      <c r="B1437" s="0"/>
      <c r="C1437" s="0"/>
      <c r="F1437" s="0"/>
      <c r="O1437" s="0"/>
      <c r="P1437" s="28" t="n">
        <f aca="false">C1437+F1437</f>
        <v>0</v>
      </c>
    </row>
    <row r="1438" customFormat="false" ht="15.75" hidden="false" customHeight="false" outlineLevel="0" collapsed="false">
      <c r="A1438" s="0"/>
      <c r="B1438" s="0"/>
      <c r="C1438" s="0"/>
      <c r="F1438" s="0"/>
      <c r="O1438" s="0"/>
      <c r="P1438" s="28" t="n">
        <f aca="false">C1438+F1438</f>
        <v>0</v>
      </c>
    </row>
    <row r="1439" customFormat="false" ht="15.75" hidden="false" customHeight="false" outlineLevel="0" collapsed="false">
      <c r="A1439" s="0"/>
      <c r="B1439" s="0"/>
      <c r="C1439" s="0"/>
      <c r="F1439" s="0"/>
      <c r="O1439" s="0"/>
      <c r="P1439" s="28" t="n">
        <f aca="false">C1439+F1439</f>
        <v>0</v>
      </c>
    </row>
    <row r="1440" customFormat="false" ht="15.75" hidden="false" customHeight="false" outlineLevel="0" collapsed="false">
      <c r="A1440" s="0"/>
      <c r="B1440" s="0"/>
      <c r="C1440" s="0"/>
      <c r="F1440" s="0"/>
      <c r="O1440" s="0"/>
      <c r="P1440" s="28" t="n">
        <f aca="false">C1440+F1440</f>
        <v>0</v>
      </c>
    </row>
    <row r="1441" customFormat="false" ht="15.75" hidden="false" customHeight="false" outlineLevel="0" collapsed="false">
      <c r="A1441" s="0"/>
      <c r="B1441" s="0"/>
      <c r="C1441" s="0"/>
      <c r="F1441" s="0"/>
      <c r="O1441" s="0"/>
      <c r="P1441" s="28" t="n">
        <f aca="false">C1441+F1441</f>
        <v>0</v>
      </c>
    </row>
    <row r="1442" customFormat="false" ht="15.75" hidden="false" customHeight="false" outlineLevel="0" collapsed="false">
      <c r="A1442" s="0"/>
      <c r="B1442" s="0"/>
      <c r="C1442" s="0"/>
      <c r="F1442" s="0"/>
      <c r="O1442" s="0"/>
      <c r="P1442" s="28" t="n">
        <f aca="false">C1442+F1442</f>
        <v>0</v>
      </c>
    </row>
    <row r="1443" customFormat="false" ht="15.75" hidden="false" customHeight="false" outlineLevel="0" collapsed="false">
      <c r="A1443" s="0"/>
      <c r="B1443" s="0"/>
      <c r="C1443" s="0"/>
      <c r="F1443" s="0"/>
      <c r="O1443" s="0"/>
      <c r="P1443" s="28" t="n">
        <f aca="false">C1443+F1443</f>
        <v>0</v>
      </c>
    </row>
    <row r="1444" customFormat="false" ht="15.75" hidden="false" customHeight="false" outlineLevel="0" collapsed="false">
      <c r="A1444" s="0"/>
      <c r="B1444" s="0"/>
      <c r="C1444" s="0"/>
      <c r="F1444" s="0"/>
      <c r="O1444" s="0"/>
      <c r="P1444" s="28" t="n">
        <f aca="false">C1444+F1444</f>
        <v>0</v>
      </c>
    </row>
    <row r="1445" customFormat="false" ht="15.75" hidden="false" customHeight="false" outlineLevel="0" collapsed="false">
      <c r="A1445" s="0"/>
      <c r="B1445" s="0"/>
      <c r="C1445" s="0"/>
      <c r="F1445" s="0"/>
      <c r="O1445" s="0"/>
      <c r="P1445" s="28" t="n">
        <f aca="false">C1445+F1445</f>
        <v>0</v>
      </c>
    </row>
    <row r="1446" customFormat="false" ht="15.75" hidden="false" customHeight="false" outlineLevel="0" collapsed="false">
      <c r="A1446" s="0"/>
      <c r="B1446" s="0"/>
      <c r="C1446" s="0"/>
      <c r="F1446" s="0"/>
      <c r="O1446" s="0"/>
      <c r="P1446" s="28" t="n">
        <f aca="false">C1446+F1446</f>
        <v>0</v>
      </c>
    </row>
    <row r="1447" customFormat="false" ht="15.75" hidden="false" customHeight="false" outlineLevel="0" collapsed="false">
      <c r="A1447" s="0"/>
      <c r="B1447" s="0"/>
      <c r="C1447" s="0"/>
      <c r="F1447" s="0"/>
      <c r="O1447" s="0"/>
      <c r="P1447" s="28" t="n">
        <f aca="false">C1447+F1447</f>
        <v>0</v>
      </c>
    </row>
    <row r="1448" customFormat="false" ht="15.75" hidden="false" customHeight="false" outlineLevel="0" collapsed="false">
      <c r="A1448" s="0"/>
      <c r="B1448" s="0"/>
      <c r="C1448" s="0"/>
      <c r="F1448" s="0"/>
      <c r="O1448" s="0"/>
      <c r="P1448" s="28" t="n">
        <f aca="false">C1448+F1448</f>
        <v>0</v>
      </c>
    </row>
    <row r="1449" customFormat="false" ht="15.75" hidden="false" customHeight="false" outlineLevel="0" collapsed="false">
      <c r="A1449" s="0"/>
      <c r="B1449" s="0"/>
      <c r="C1449" s="0"/>
      <c r="F1449" s="0"/>
      <c r="O1449" s="0"/>
      <c r="P1449" s="28" t="n">
        <f aca="false">C1449+F1449</f>
        <v>0</v>
      </c>
    </row>
    <row r="1450" customFormat="false" ht="15.75" hidden="false" customHeight="false" outlineLevel="0" collapsed="false">
      <c r="A1450" s="0"/>
      <c r="B1450" s="0"/>
      <c r="C1450" s="0"/>
      <c r="F1450" s="0"/>
      <c r="O1450" s="0"/>
      <c r="P1450" s="28" t="n">
        <f aca="false">C1450+F1450</f>
        <v>0</v>
      </c>
    </row>
    <row r="1451" customFormat="false" ht="15.75" hidden="false" customHeight="false" outlineLevel="0" collapsed="false">
      <c r="A1451" s="0"/>
      <c r="B1451" s="0"/>
      <c r="C1451" s="0"/>
      <c r="F1451" s="0"/>
      <c r="O1451" s="0"/>
      <c r="P1451" s="28" t="n">
        <f aca="false">C1451+F1451</f>
        <v>0</v>
      </c>
    </row>
    <row r="1452" customFormat="false" ht="15.75" hidden="false" customHeight="false" outlineLevel="0" collapsed="false">
      <c r="A1452" s="0"/>
      <c r="B1452" s="0"/>
      <c r="C1452" s="0"/>
      <c r="F1452" s="0"/>
      <c r="O1452" s="0"/>
      <c r="P1452" s="28" t="n">
        <f aca="false">C1452+F1452</f>
        <v>0</v>
      </c>
    </row>
    <row r="1453" customFormat="false" ht="15.75" hidden="false" customHeight="false" outlineLevel="0" collapsed="false">
      <c r="A1453" s="0"/>
      <c r="B1453" s="0"/>
      <c r="C1453" s="0"/>
      <c r="F1453" s="0"/>
      <c r="O1453" s="0"/>
      <c r="P1453" s="28" t="n">
        <f aca="false">C1453+F1453</f>
        <v>0</v>
      </c>
    </row>
    <row r="1454" customFormat="false" ht="15.75" hidden="false" customHeight="false" outlineLevel="0" collapsed="false">
      <c r="A1454" s="0"/>
      <c r="B1454" s="0"/>
      <c r="C1454" s="0"/>
      <c r="F1454" s="0"/>
      <c r="O1454" s="0"/>
      <c r="P1454" s="28" t="n">
        <f aca="false">C1454+F1454</f>
        <v>0</v>
      </c>
    </row>
    <row r="1455" customFormat="false" ht="15.75" hidden="false" customHeight="false" outlineLevel="0" collapsed="false">
      <c r="A1455" s="0"/>
      <c r="B1455" s="0"/>
      <c r="C1455" s="0"/>
      <c r="F1455" s="0"/>
      <c r="O1455" s="0"/>
      <c r="P1455" s="28" t="n">
        <f aca="false">C1455+F1455</f>
        <v>0</v>
      </c>
    </row>
    <row r="1456" customFormat="false" ht="15.75" hidden="false" customHeight="false" outlineLevel="0" collapsed="false">
      <c r="A1456" s="0"/>
      <c r="B1456" s="0"/>
      <c r="C1456" s="0"/>
      <c r="F1456" s="0"/>
      <c r="O1456" s="0"/>
      <c r="P1456" s="28" t="n">
        <f aca="false">C1456+F1456</f>
        <v>0</v>
      </c>
    </row>
    <row r="1457" customFormat="false" ht="15.75" hidden="false" customHeight="false" outlineLevel="0" collapsed="false">
      <c r="A1457" s="0"/>
      <c r="B1457" s="0"/>
      <c r="C1457" s="0"/>
      <c r="F1457" s="0"/>
      <c r="O1457" s="0"/>
      <c r="P1457" s="28" t="n">
        <f aca="false">C1457+F1457</f>
        <v>0</v>
      </c>
    </row>
    <row r="1458" customFormat="false" ht="15.75" hidden="false" customHeight="false" outlineLevel="0" collapsed="false">
      <c r="A1458" s="0"/>
      <c r="B1458" s="0"/>
      <c r="C1458" s="0"/>
      <c r="F1458" s="0"/>
      <c r="O1458" s="0"/>
      <c r="P1458" s="28" t="n">
        <f aca="false">C1458+F1458</f>
        <v>0</v>
      </c>
    </row>
    <row r="1459" customFormat="false" ht="15.75" hidden="false" customHeight="false" outlineLevel="0" collapsed="false">
      <c r="A1459" s="0"/>
      <c r="B1459" s="0"/>
      <c r="C1459" s="0"/>
      <c r="F1459" s="0"/>
      <c r="O1459" s="0"/>
      <c r="P1459" s="28" t="n">
        <f aca="false">C1459+F1459</f>
        <v>0</v>
      </c>
    </row>
    <row r="1460" customFormat="false" ht="15.75" hidden="false" customHeight="false" outlineLevel="0" collapsed="false">
      <c r="A1460" s="0"/>
      <c r="B1460" s="0"/>
      <c r="C1460" s="0"/>
      <c r="F1460" s="0"/>
      <c r="O1460" s="0"/>
      <c r="P1460" s="28" t="n">
        <f aca="false">C1460+F1460</f>
        <v>0</v>
      </c>
    </row>
    <row r="1461" customFormat="false" ht="15.75" hidden="false" customHeight="false" outlineLevel="0" collapsed="false">
      <c r="A1461" s="0"/>
      <c r="B1461" s="0"/>
      <c r="C1461" s="0"/>
      <c r="F1461" s="0"/>
      <c r="O1461" s="0"/>
      <c r="P1461" s="28" t="n">
        <f aca="false">C1461+F1461</f>
        <v>0</v>
      </c>
    </row>
    <row r="1462" customFormat="false" ht="15.75" hidden="false" customHeight="false" outlineLevel="0" collapsed="false">
      <c r="A1462" s="0"/>
      <c r="B1462" s="0"/>
      <c r="C1462" s="0"/>
      <c r="F1462" s="0"/>
      <c r="O1462" s="0"/>
      <c r="P1462" s="28" t="n">
        <f aca="false">C1462+F1462</f>
        <v>0</v>
      </c>
    </row>
    <row r="1463" customFormat="false" ht="15.75" hidden="false" customHeight="false" outlineLevel="0" collapsed="false">
      <c r="A1463" s="0"/>
      <c r="B1463" s="0"/>
      <c r="C1463" s="0"/>
      <c r="F1463" s="0"/>
      <c r="O1463" s="0"/>
      <c r="P1463" s="28" t="n">
        <f aca="false">C1463+F1463</f>
        <v>0</v>
      </c>
    </row>
    <row r="1464" customFormat="false" ht="15.75" hidden="false" customHeight="false" outlineLevel="0" collapsed="false">
      <c r="A1464" s="0"/>
      <c r="B1464" s="0"/>
      <c r="C1464" s="0"/>
      <c r="F1464" s="0"/>
      <c r="O1464" s="0"/>
      <c r="P1464" s="28" t="n">
        <f aca="false">C1464+F1464</f>
        <v>0</v>
      </c>
    </row>
    <row r="1465" customFormat="false" ht="15.75" hidden="false" customHeight="false" outlineLevel="0" collapsed="false">
      <c r="A1465" s="0"/>
      <c r="B1465" s="0"/>
      <c r="C1465" s="0"/>
      <c r="F1465" s="0"/>
      <c r="O1465" s="0"/>
      <c r="P1465" s="28" t="n">
        <f aca="false">C1465+F1465</f>
        <v>0</v>
      </c>
    </row>
    <row r="1466" customFormat="false" ht="15.75" hidden="false" customHeight="false" outlineLevel="0" collapsed="false">
      <c r="A1466" s="0"/>
      <c r="B1466" s="0"/>
      <c r="C1466" s="0"/>
      <c r="F1466" s="0"/>
      <c r="O1466" s="0"/>
      <c r="P1466" s="28" t="n">
        <f aca="false">C1466+F1466</f>
        <v>0</v>
      </c>
    </row>
    <row r="1467" customFormat="false" ht="15.75" hidden="false" customHeight="false" outlineLevel="0" collapsed="false">
      <c r="A1467" s="0"/>
      <c r="B1467" s="0"/>
      <c r="C1467" s="0"/>
      <c r="F1467" s="0"/>
      <c r="O1467" s="0"/>
      <c r="P1467" s="28" t="n">
        <f aca="false">C1467+F1467</f>
        <v>0</v>
      </c>
    </row>
    <row r="1468" customFormat="false" ht="15.75" hidden="false" customHeight="false" outlineLevel="0" collapsed="false">
      <c r="A1468" s="0"/>
      <c r="B1468" s="0"/>
      <c r="C1468" s="0"/>
      <c r="F1468" s="0"/>
      <c r="O1468" s="0"/>
      <c r="P1468" s="28" t="n">
        <f aca="false">C1468+F1468</f>
        <v>0</v>
      </c>
    </row>
    <row r="1469" customFormat="false" ht="15.75" hidden="false" customHeight="false" outlineLevel="0" collapsed="false">
      <c r="A1469" s="0"/>
      <c r="B1469" s="0"/>
      <c r="C1469" s="0"/>
      <c r="F1469" s="0"/>
      <c r="O1469" s="0"/>
      <c r="P1469" s="28" t="n">
        <f aca="false">C1469+F1469</f>
        <v>0</v>
      </c>
    </row>
    <row r="1470" customFormat="false" ht="15.75" hidden="false" customHeight="false" outlineLevel="0" collapsed="false">
      <c r="A1470" s="0"/>
      <c r="B1470" s="0"/>
      <c r="C1470" s="0"/>
      <c r="F1470" s="0"/>
      <c r="O1470" s="0"/>
      <c r="P1470" s="28" t="n">
        <f aca="false">C1470+F1470</f>
        <v>0</v>
      </c>
    </row>
    <row r="1471" customFormat="false" ht="15.75" hidden="false" customHeight="false" outlineLevel="0" collapsed="false">
      <c r="A1471" s="0"/>
      <c r="B1471" s="0"/>
      <c r="C1471" s="0"/>
      <c r="F1471" s="0"/>
      <c r="O1471" s="0"/>
      <c r="P1471" s="28" t="n">
        <f aca="false">C1471+F1471</f>
        <v>0</v>
      </c>
    </row>
    <row r="1472" customFormat="false" ht="15.75" hidden="false" customHeight="false" outlineLevel="0" collapsed="false">
      <c r="A1472" s="0"/>
      <c r="B1472" s="0"/>
      <c r="C1472" s="0"/>
      <c r="F1472" s="0"/>
      <c r="O1472" s="0"/>
      <c r="P1472" s="28" t="n">
        <f aca="false">C1472+F1472</f>
        <v>0</v>
      </c>
    </row>
    <row r="1473" customFormat="false" ht="15.75" hidden="false" customHeight="false" outlineLevel="0" collapsed="false">
      <c r="A1473" s="0"/>
      <c r="B1473" s="0"/>
      <c r="C1473" s="0"/>
      <c r="F1473" s="0"/>
      <c r="O1473" s="0"/>
      <c r="P1473" s="28" t="n">
        <f aca="false">C1473+F1473</f>
        <v>0</v>
      </c>
    </row>
    <row r="1474" customFormat="false" ht="15.75" hidden="false" customHeight="false" outlineLevel="0" collapsed="false">
      <c r="A1474" s="0"/>
      <c r="B1474" s="0"/>
      <c r="C1474" s="0"/>
      <c r="F1474" s="0"/>
      <c r="O1474" s="0"/>
      <c r="P1474" s="28" t="n">
        <f aca="false">C1474+F1474</f>
        <v>0</v>
      </c>
    </row>
    <row r="1475" customFormat="false" ht="15.75" hidden="false" customHeight="false" outlineLevel="0" collapsed="false">
      <c r="A1475" s="0"/>
      <c r="B1475" s="0"/>
      <c r="C1475" s="0"/>
      <c r="F1475" s="0"/>
      <c r="O1475" s="0"/>
      <c r="P1475" s="28" t="n">
        <f aca="false">C1475+F1475</f>
        <v>0</v>
      </c>
    </row>
    <row r="1476" customFormat="false" ht="15.75" hidden="false" customHeight="false" outlineLevel="0" collapsed="false">
      <c r="A1476" s="0"/>
      <c r="B1476" s="0"/>
      <c r="C1476" s="0"/>
      <c r="F1476" s="0"/>
      <c r="O1476" s="0"/>
      <c r="P1476" s="28" t="n">
        <f aca="false">C1476+F1476</f>
        <v>0</v>
      </c>
    </row>
    <row r="1477" customFormat="false" ht="15.75" hidden="false" customHeight="false" outlineLevel="0" collapsed="false">
      <c r="A1477" s="0"/>
      <c r="B1477" s="0"/>
      <c r="C1477" s="0"/>
      <c r="F1477" s="0"/>
      <c r="O1477" s="0"/>
      <c r="P1477" s="28" t="n">
        <f aca="false">C1477+F1477</f>
        <v>0</v>
      </c>
    </row>
    <row r="1478" customFormat="false" ht="15.75" hidden="false" customHeight="false" outlineLevel="0" collapsed="false">
      <c r="A1478" s="0"/>
      <c r="B1478" s="0"/>
      <c r="C1478" s="0"/>
      <c r="F1478" s="0"/>
      <c r="O1478" s="0"/>
      <c r="P1478" s="28" t="n">
        <f aca="false">C1478+F1478</f>
        <v>0</v>
      </c>
    </row>
    <row r="1479" customFormat="false" ht="15.75" hidden="false" customHeight="false" outlineLevel="0" collapsed="false">
      <c r="A1479" s="0"/>
      <c r="B1479" s="0"/>
      <c r="C1479" s="0"/>
      <c r="F1479" s="0"/>
      <c r="O1479" s="0"/>
      <c r="P1479" s="28" t="n">
        <f aca="false">C1479+F1479</f>
        <v>0</v>
      </c>
    </row>
    <row r="1480" customFormat="false" ht="15.75" hidden="false" customHeight="false" outlineLevel="0" collapsed="false">
      <c r="A1480" s="0"/>
      <c r="B1480" s="0"/>
      <c r="C1480" s="0"/>
      <c r="F1480" s="0"/>
      <c r="O1480" s="0"/>
      <c r="P1480" s="28" t="n">
        <f aca="false">C1480+F1480</f>
        <v>0</v>
      </c>
    </row>
    <row r="1481" customFormat="false" ht="15.75" hidden="false" customHeight="false" outlineLevel="0" collapsed="false">
      <c r="A1481" s="0"/>
      <c r="B1481" s="0"/>
      <c r="C1481" s="0"/>
      <c r="F1481" s="0"/>
      <c r="O1481" s="0"/>
      <c r="P1481" s="28" t="n">
        <f aca="false">C1481+F1481</f>
        <v>0</v>
      </c>
    </row>
    <row r="1482" customFormat="false" ht="15.75" hidden="false" customHeight="false" outlineLevel="0" collapsed="false">
      <c r="A1482" s="0"/>
      <c r="B1482" s="0"/>
      <c r="C1482" s="0"/>
      <c r="F1482" s="0"/>
      <c r="O1482" s="0"/>
      <c r="P1482" s="28" t="n">
        <f aca="false">C1482+F1482</f>
        <v>0</v>
      </c>
    </row>
    <row r="1483" customFormat="false" ht="15.75" hidden="false" customHeight="false" outlineLevel="0" collapsed="false">
      <c r="A1483" s="0"/>
      <c r="B1483" s="0"/>
      <c r="C1483" s="0"/>
      <c r="F1483" s="0"/>
      <c r="O1483" s="0"/>
      <c r="P1483" s="28" t="n">
        <f aca="false">C1483+F1483</f>
        <v>0</v>
      </c>
    </row>
    <row r="1484" customFormat="false" ht="15.75" hidden="false" customHeight="false" outlineLevel="0" collapsed="false">
      <c r="A1484" s="0"/>
      <c r="B1484" s="0"/>
      <c r="C1484" s="0"/>
      <c r="F1484" s="0"/>
      <c r="O1484" s="0"/>
      <c r="P1484" s="28" t="n">
        <f aca="false">C1484+F1484</f>
        <v>0</v>
      </c>
    </row>
    <row r="1485" customFormat="false" ht="15.75" hidden="false" customHeight="false" outlineLevel="0" collapsed="false">
      <c r="A1485" s="0"/>
      <c r="B1485" s="0"/>
      <c r="C1485" s="0"/>
      <c r="F1485" s="0"/>
      <c r="O1485" s="0"/>
      <c r="P1485" s="28" t="n">
        <f aca="false">C1485+F1485</f>
        <v>0</v>
      </c>
    </row>
    <row r="1486" customFormat="false" ht="15.75" hidden="false" customHeight="false" outlineLevel="0" collapsed="false">
      <c r="A1486" s="0"/>
      <c r="B1486" s="0"/>
      <c r="C1486" s="0"/>
      <c r="F1486" s="0"/>
      <c r="O1486" s="0"/>
      <c r="P1486" s="28" t="n">
        <f aca="false">C1486+F1486</f>
        <v>0</v>
      </c>
    </row>
    <row r="1487" customFormat="false" ht="15.75" hidden="false" customHeight="false" outlineLevel="0" collapsed="false">
      <c r="A1487" s="0"/>
      <c r="B1487" s="0"/>
      <c r="C1487" s="0"/>
      <c r="F1487" s="0"/>
      <c r="O1487" s="0"/>
      <c r="P1487" s="28" t="n">
        <f aca="false">C1487+F1487</f>
        <v>0</v>
      </c>
    </row>
    <row r="1488" customFormat="false" ht="15.75" hidden="false" customHeight="false" outlineLevel="0" collapsed="false">
      <c r="A1488" s="0"/>
      <c r="B1488" s="0"/>
      <c r="C1488" s="0"/>
      <c r="F1488" s="0"/>
      <c r="O1488" s="0"/>
      <c r="P1488" s="28" t="n">
        <f aca="false">C1488+F1488</f>
        <v>0</v>
      </c>
    </row>
    <row r="1489" customFormat="false" ht="15.75" hidden="false" customHeight="false" outlineLevel="0" collapsed="false">
      <c r="A1489" s="0"/>
      <c r="B1489" s="0"/>
      <c r="C1489" s="0"/>
      <c r="F1489" s="0"/>
      <c r="O1489" s="0"/>
      <c r="P1489" s="28" t="n">
        <f aca="false">C1489+F1489</f>
        <v>0</v>
      </c>
    </row>
    <row r="1490" customFormat="false" ht="15.75" hidden="false" customHeight="false" outlineLevel="0" collapsed="false">
      <c r="A1490" s="0"/>
      <c r="B1490" s="0"/>
      <c r="C1490" s="0"/>
      <c r="F1490" s="0"/>
      <c r="O1490" s="0"/>
      <c r="P1490" s="28" t="n">
        <f aca="false">C1490+F1490</f>
        <v>0</v>
      </c>
    </row>
    <row r="1491" customFormat="false" ht="15.75" hidden="false" customHeight="false" outlineLevel="0" collapsed="false">
      <c r="A1491" s="0"/>
      <c r="B1491" s="0"/>
      <c r="C1491" s="0"/>
      <c r="F1491" s="0"/>
      <c r="O1491" s="0"/>
      <c r="P1491" s="28" t="n">
        <f aca="false">C1491+F1491</f>
        <v>0</v>
      </c>
    </row>
    <row r="1492" customFormat="false" ht="15.75" hidden="false" customHeight="false" outlineLevel="0" collapsed="false">
      <c r="A1492" s="0"/>
      <c r="B1492" s="0"/>
      <c r="C1492" s="0"/>
      <c r="F1492" s="0"/>
      <c r="O1492" s="0"/>
      <c r="P1492" s="28" t="n">
        <f aca="false">C1492+F1492</f>
        <v>0</v>
      </c>
    </row>
    <row r="1493" customFormat="false" ht="15.75" hidden="false" customHeight="false" outlineLevel="0" collapsed="false">
      <c r="A1493" s="0"/>
      <c r="B1493" s="0"/>
      <c r="C1493" s="0"/>
      <c r="F1493" s="0"/>
      <c r="O1493" s="0"/>
      <c r="P1493" s="28" t="n">
        <f aca="false">C1493+F1493</f>
        <v>0</v>
      </c>
    </row>
    <row r="1494" customFormat="false" ht="15.75" hidden="false" customHeight="false" outlineLevel="0" collapsed="false">
      <c r="A1494" s="0"/>
      <c r="B1494" s="0"/>
      <c r="C1494" s="0"/>
      <c r="F1494" s="0"/>
      <c r="O1494" s="0"/>
      <c r="P1494" s="28" t="n">
        <f aca="false">C1494+F1494</f>
        <v>0</v>
      </c>
    </row>
    <row r="1495" customFormat="false" ht="15.75" hidden="false" customHeight="false" outlineLevel="0" collapsed="false">
      <c r="A1495" s="0"/>
      <c r="B1495" s="0"/>
      <c r="C1495" s="0"/>
      <c r="F1495" s="0"/>
      <c r="O1495" s="0"/>
      <c r="P1495" s="28" t="n">
        <f aca="false">C1495+F1495</f>
        <v>0</v>
      </c>
    </row>
    <row r="1496" customFormat="false" ht="15.75" hidden="false" customHeight="false" outlineLevel="0" collapsed="false">
      <c r="A1496" s="0"/>
      <c r="B1496" s="0"/>
      <c r="C1496" s="0"/>
      <c r="F1496" s="0"/>
      <c r="O1496" s="0"/>
      <c r="P1496" s="28" t="n">
        <f aca="false">C1496+F1496</f>
        <v>0</v>
      </c>
    </row>
    <row r="1497" customFormat="false" ht="15.75" hidden="false" customHeight="false" outlineLevel="0" collapsed="false">
      <c r="A1497" s="0"/>
      <c r="B1497" s="0"/>
      <c r="C1497" s="0"/>
      <c r="F1497" s="0"/>
      <c r="O1497" s="0"/>
      <c r="P1497" s="28" t="n">
        <f aca="false">C1497+F1497</f>
        <v>0</v>
      </c>
    </row>
    <row r="1498" customFormat="false" ht="15.75" hidden="false" customHeight="false" outlineLevel="0" collapsed="false">
      <c r="A1498" s="0"/>
      <c r="B1498" s="0"/>
      <c r="C1498" s="0"/>
      <c r="F1498" s="0"/>
      <c r="O1498" s="0"/>
      <c r="P1498" s="28" t="n">
        <f aca="false">C1498+F1498</f>
        <v>0</v>
      </c>
    </row>
    <row r="1499" customFormat="false" ht="15.75" hidden="false" customHeight="false" outlineLevel="0" collapsed="false">
      <c r="A1499" s="0"/>
      <c r="B1499" s="0"/>
      <c r="C1499" s="0"/>
      <c r="F1499" s="0"/>
      <c r="O1499" s="0"/>
      <c r="P1499" s="28" t="n">
        <f aca="false">C1499+F1499</f>
        <v>0</v>
      </c>
    </row>
    <row r="1500" customFormat="false" ht="15.75" hidden="false" customHeight="false" outlineLevel="0" collapsed="false">
      <c r="A1500" s="0"/>
      <c r="B1500" s="0"/>
      <c r="C1500" s="0"/>
      <c r="F1500" s="0"/>
      <c r="O1500" s="0"/>
      <c r="P1500" s="28" t="n">
        <f aca="false">C1500+F1500</f>
        <v>0</v>
      </c>
    </row>
    <row r="1501" customFormat="false" ht="15.75" hidden="false" customHeight="false" outlineLevel="0" collapsed="false">
      <c r="A1501" s="0"/>
      <c r="B1501" s="0"/>
      <c r="C1501" s="0"/>
      <c r="F1501" s="0"/>
      <c r="O1501" s="0"/>
      <c r="P1501" s="28" t="n">
        <f aca="false">C1501+F1501</f>
        <v>0</v>
      </c>
    </row>
    <row r="1502" customFormat="false" ht="15.75" hidden="false" customHeight="false" outlineLevel="0" collapsed="false">
      <c r="A1502" s="0"/>
      <c r="B1502" s="0"/>
      <c r="C1502" s="0"/>
      <c r="F1502" s="0"/>
      <c r="O1502" s="0"/>
      <c r="P1502" s="28" t="n">
        <f aca="false">C1502+F1502</f>
        <v>0</v>
      </c>
    </row>
    <row r="1503" customFormat="false" ht="15.75" hidden="false" customHeight="false" outlineLevel="0" collapsed="false">
      <c r="A1503" s="0"/>
      <c r="B1503" s="0"/>
      <c r="C1503" s="0"/>
      <c r="F1503" s="0"/>
      <c r="O1503" s="0"/>
      <c r="P1503" s="28" t="n">
        <f aca="false">C1503+F1503</f>
        <v>0</v>
      </c>
    </row>
    <row r="1504" customFormat="false" ht="15.75" hidden="false" customHeight="false" outlineLevel="0" collapsed="false">
      <c r="A1504" s="0"/>
      <c r="B1504" s="0"/>
      <c r="C1504" s="0"/>
      <c r="F1504" s="0"/>
      <c r="O1504" s="0"/>
      <c r="P1504" s="28" t="n">
        <f aca="false">C1504+F1504</f>
        <v>0</v>
      </c>
    </row>
    <row r="1505" customFormat="false" ht="15.75" hidden="false" customHeight="false" outlineLevel="0" collapsed="false">
      <c r="A1505" s="0"/>
      <c r="B1505" s="0"/>
      <c r="C1505" s="0"/>
      <c r="F1505" s="0"/>
      <c r="O1505" s="0"/>
      <c r="P1505" s="28" t="n">
        <f aca="false">C1505+F1505</f>
        <v>0</v>
      </c>
    </row>
    <row r="1506" customFormat="false" ht="15.75" hidden="false" customHeight="false" outlineLevel="0" collapsed="false">
      <c r="A1506" s="0"/>
      <c r="B1506" s="0"/>
      <c r="C1506" s="0"/>
      <c r="F1506" s="0"/>
      <c r="O1506" s="0"/>
      <c r="P1506" s="28" t="n">
        <f aca="false">C1506+F1506</f>
        <v>0</v>
      </c>
    </row>
    <row r="1507" customFormat="false" ht="15.75" hidden="false" customHeight="false" outlineLevel="0" collapsed="false">
      <c r="A1507" s="0"/>
      <c r="B1507" s="0"/>
      <c r="C1507" s="0"/>
      <c r="F1507" s="0"/>
      <c r="O1507" s="0"/>
      <c r="P1507" s="28" t="n">
        <f aca="false">C1507+F1507</f>
        <v>0</v>
      </c>
    </row>
    <row r="1508" customFormat="false" ht="15.75" hidden="false" customHeight="false" outlineLevel="0" collapsed="false">
      <c r="A1508" s="0"/>
      <c r="B1508" s="0"/>
      <c r="C1508" s="0"/>
      <c r="F1508" s="0"/>
      <c r="O1508" s="0"/>
      <c r="P1508" s="28" t="n">
        <f aca="false">C1508+F1508</f>
        <v>0</v>
      </c>
    </row>
    <row r="1509" customFormat="false" ht="15.75" hidden="false" customHeight="false" outlineLevel="0" collapsed="false">
      <c r="A1509" s="0"/>
      <c r="B1509" s="0"/>
      <c r="C1509" s="0"/>
      <c r="F1509" s="0"/>
      <c r="O1509" s="0"/>
      <c r="P1509" s="28" t="n">
        <f aca="false">C1509+F1509</f>
        <v>0</v>
      </c>
    </row>
    <row r="1510" customFormat="false" ht="15.75" hidden="false" customHeight="false" outlineLevel="0" collapsed="false">
      <c r="A1510" s="0"/>
      <c r="B1510" s="0"/>
      <c r="C1510" s="0"/>
      <c r="F1510" s="0"/>
      <c r="O1510" s="0"/>
      <c r="P1510" s="28" t="n">
        <f aca="false">C1510+F1510</f>
        <v>0</v>
      </c>
    </row>
    <row r="1511" customFormat="false" ht="15.75" hidden="false" customHeight="false" outlineLevel="0" collapsed="false">
      <c r="A1511" s="0"/>
      <c r="B1511" s="0"/>
      <c r="C1511" s="0"/>
      <c r="F1511" s="0"/>
      <c r="O1511" s="0"/>
      <c r="P1511" s="28" t="n">
        <f aca="false">C1511+F1511</f>
        <v>0</v>
      </c>
    </row>
    <row r="1512" customFormat="false" ht="15.75" hidden="false" customHeight="false" outlineLevel="0" collapsed="false">
      <c r="A1512" s="0"/>
      <c r="B1512" s="0"/>
      <c r="C1512" s="0"/>
      <c r="F1512" s="0"/>
      <c r="O1512" s="0"/>
      <c r="P1512" s="28" t="n">
        <f aca="false">C1512+F1512</f>
        <v>0</v>
      </c>
    </row>
    <row r="1513" customFormat="false" ht="15.75" hidden="false" customHeight="false" outlineLevel="0" collapsed="false">
      <c r="A1513" s="0"/>
      <c r="B1513" s="0"/>
      <c r="C1513" s="0"/>
      <c r="F1513" s="0"/>
      <c r="O1513" s="0"/>
      <c r="P1513" s="28" t="n">
        <f aca="false">C1513+F1513</f>
        <v>0</v>
      </c>
    </row>
    <row r="1514" customFormat="false" ht="15.75" hidden="false" customHeight="false" outlineLevel="0" collapsed="false">
      <c r="A1514" s="0"/>
      <c r="B1514" s="0"/>
      <c r="C1514" s="0"/>
      <c r="F1514" s="0"/>
      <c r="O1514" s="0"/>
      <c r="P1514" s="28" t="n">
        <f aca="false">C1514+F1514</f>
        <v>0</v>
      </c>
    </row>
    <row r="1515" customFormat="false" ht="15.75" hidden="false" customHeight="false" outlineLevel="0" collapsed="false">
      <c r="A1515" s="0"/>
      <c r="B1515" s="0"/>
      <c r="C1515" s="0"/>
      <c r="F1515" s="0"/>
      <c r="O1515" s="0"/>
      <c r="P1515" s="28" t="n">
        <f aca="false">C1515+F1515</f>
        <v>0</v>
      </c>
    </row>
    <row r="1516" customFormat="false" ht="15.75" hidden="false" customHeight="false" outlineLevel="0" collapsed="false">
      <c r="A1516" s="0"/>
      <c r="B1516" s="0"/>
      <c r="C1516" s="0"/>
      <c r="F1516" s="0"/>
      <c r="O1516" s="0"/>
      <c r="P1516" s="28" t="n">
        <f aca="false">C1516+F1516</f>
        <v>0</v>
      </c>
    </row>
    <row r="1517" customFormat="false" ht="15.75" hidden="false" customHeight="false" outlineLevel="0" collapsed="false">
      <c r="A1517" s="0"/>
      <c r="B1517" s="0"/>
      <c r="C1517" s="0"/>
      <c r="F1517" s="0"/>
      <c r="O1517" s="0"/>
      <c r="P1517" s="28" t="n">
        <f aca="false">C1517+F1517</f>
        <v>0</v>
      </c>
    </row>
    <row r="1518" customFormat="false" ht="15.75" hidden="false" customHeight="false" outlineLevel="0" collapsed="false">
      <c r="A1518" s="0"/>
      <c r="B1518" s="0"/>
      <c r="C1518" s="0"/>
      <c r="F1518" s="0"/>
      <c r="O1518" s="0"/>
      <c r="P1518" s="28" t="n">
        <f aca="false">C1518+F1518</f>
        <v>0</v>
      </c>
    </row>
    <row r="1519" customFormat="false" ht="15.75" hidden="false" customHeight="false" outlineLevel="0" collapsed="false">
      <c r="A1519" s="0"/>
      <c r="B1519" s="0"/>
      <c r="C1519" s="0"/>
      <c r="F1519" s="0"/>
      <c r="O1519" s="0"/>
      <c r="P1519" s="28" t="n">
        <f aca="false">C1519+F1519</f>
        <v>0</v>
      </c>
    </row>
    <row r="1520" customFormat="false" ht="15.75" hidden="false" customHeight="false" outlineLevel="0" collapsed="false">
      <c r="A1520" s="0"/>
      <c r="B1520" s="0"/>
      <c r="C1520" s="0"/>
      <c r="F1520" s="0"/>
      <c r="O1520" s="0"/>
      <c r="P1520" s="28" t="n">
        <f aca="false">C1520+F1520</f>
        <v>0</v>
      </c>
    </row>
    <row r="1521" customFormat="false" ht="15.75" hidden="false" customHeight="false" outlineLevel="0" collapsed="false">
      <c r="A1521" s="0"/>
      <c r="B1521" s="0"/>
      <c r="C1521" s="0"/>
      <c r="F1521" s="0"/>
      <c r="O1521" s="0"/>
      <c r="P1521" s="28" t="n">
        <f aca="false">C1521+F1521</f>
        <v>0</v>
      </c>
    </row>
    <row r="1522" customFormat="false" ht="15.75" hidden="false" customHeight="false" outlineLevel="0" collapsed="false">
      <c r="A1522" s="0"/>
      <c r="B1522" s="0"/>
      <c r="C1522" s="0"/>
      <c r="F1522" s="0"/>
      <c r="O1522" s="0"/>
      <c r="P1522" s="28" t="n">
        <f aca="false">C1522+F1522</f>
        <v>0</v>
      </c>
    </row>
    <row r="1523" customFormat="false" ht="15.75" hidden="false" customHeight="false" outlineLevel="0" collapsed="false">
      <c r="A1523" s="0"/>
      <c r="B1523" s="0"/>
      <c r="C1523" s="0"/>
      <c r="F1523" s="0"/>
      <c r="O1523" s="0"/>
      <c r="P1523" s="28" t="n">
        <f aca="false">C1523+F1523</f>
        <v>0</v>
      </c>
    </row>
    <row r="1524" customFormat="false" ht="15.75" hidden="false" customHeight="false" outlineLevel="0" collapsed="false">
      <c r="A1524" s="0"/>
      <c r="B1524" s="0"/>
      <c r="C1524" s="0"/>
      <c r="F1524" s="0"/>
      <c r="O1524" s="0"/>
      <c r="P1524" s="28" t="n">
        <f aca="false">C1524+F1524</f>
        <v>0</v>
      </c>
    </row>
    <row r="1525" customFormat="false" ht="15.75" hidden="false" customHeight="false" outlineLevel="0" collapsed="false">
      <c r="A1525" s="0"/>
      <c r="B1525" s="0"/>
      <c r="C1525" s="0"/>
      <c r="F1525" s="0"/>
      <c r="O1525" s="0"/>
      <c r="P1525" s="28" t="n">
        <f aca="false">C1525+F1525</f>
        <v>0</v>
      </c>
    </row>
    <row r="1526" customFormat="false" ht="15.75" hidden="false" customHeight="false" outlineLevel="0" collapsed="false">
      <c r="A1526" s="0"/>
      <c r="B1526" s="0"/>
      <c r="C1526" s="0"/>
      <c r="F1526" s="0"/>
      <c r="O1526" s="0"/>
      <c r="P1526" s="28" t="n">
        <f aca="false">C1526+F1526</f>
        <v>0</v>
      </c>
    </row>
    <row r="1527" customFormat="false" ht="15.75" hidden="false" customHeight="false" outlineLevel="0" collapsed="false">
      <c r="A1527" s="0"/>
      <c r="B1527" s="0"/>
      <c r="C1527" s="0"/>
      <c r="F1527" s="0"/>
      <c r="O1527" s="0"/>
      <c r="P1527" s="28" t="n">
        <f aca="false">C1527+F1527</f>
        <v>0</v>
      </c>
    </row>
    <row r="1528" customFormat="false" ht="15.75" hidden="false" customHeight="false" outlineLevel="0" collapsed="false">
      <c r="A1528" s="0"/>
      <c r="B1528" s="0"/>
      <c r="C1528" s="0"/>
      <c r="F1528" s="0"/>
      <c r="O1528" s="0"/>
      <c r="P1528" s="28" t="n">
        <f aca="false">C1528+F1528</f>
        <v>0</v>
      </c>
    </row>
    <row r="1529" customFormat="false" ht="15.75" hidden="false" customHeight="false" outlineLevel="0" collapsed="false">
      <c r="A1529" s="0"/>
      <c r="B1529" s="0"/>
      <c r="C1529" s="0"/>
      <c r="F1529" s="0"/>
      <c r="O1529" s="0"/>
      <c r="P1529" s="28" t="n">
        <f aca="false">C1529+F1529</f>
        <v>0</v>
      </c>
    </row>
    <row r="1530" customFormat="false" ht="15.75" hidden="false" customHeight="false" outlineLevel="0" collapsed="false">
      <c r="A1530" s="0"/>
      <c r="B1530" s="0"/>
      <c r="C1530" s="0"/>
      <c r="F1530" s="0"/>
      <c r="O1530" s="0"/>
      <c r="P1530" s="28" t="n">
        <f aca="false">C1530+F1530</f>
        <v>0</v>
      </c>
    </row>
    <row r="1531" customFormat="false" ht="15.75" hidden="false" customHeight="false" outlineLevel="0" collapsed="false">
      <c r="A1531" s="0"/>
      <c r="B1531" s="0"/>
      <c r="C1531" s="0"/>
      <c r="F1531" s="0"/>
      <c r="O1531" s="0"/>
      <c r="P1531" s="28" t="n">
        <f aca="false">C1531+F1531</f>
        <v>0</v>
      </c>
    </row>
    <row r="1532" customFormat="false" ht="15.75" hidden="false" customHeight="false" outlineLevel="0" collapsed="false">
      <c r="A1532" s="0"/>
      <c r="B1532" s="0"/>
      <c r="C1532" s="0"/>
      <c r="F1532" s="0"/>
      <c r="O1532" s="0"/>
      <c r="P1532" s="28" t="n">
        <f aca="false">C1532+F1532</f>
        <v>0</v>
      </c>
    </row>
    <row r="1533" customFormat="false" ht="15.75" hidden="false" customHeight="false" outlineLevel="0" collapsed="false">
      <c r="A1533" s="0"/>
      <c r="B1533" s="0"/>
      <c r="C1533" s="0"/>
      <c r="F1533" s="0"/>
      <c r="O1533" s="0"/>
      <c r="P1533" s="28" t="n">
        <f aca="false">C1533+F1533</f>
        <v>0</v>
      </c>
    </row>
    <row r="1534" customFormat="false" ht="15.75" hidden="false" customHeight="false" outlineLevel="0" collapsed="false">
      <c r="A1534" s="0"/>
      <c r="B1534" s="0"/>
      <c r="C1534" s="0"/>
      <c r="F1534" s="0"/>
      <c r="O1534" s="0"/>
      <c r="P1534" s="28" t="n">
        <f aca="false">C1534+F1534</f>
        <v>0</v>
      </c>
    </row>
    <row r="1535" customFormat="false" ht="15.75" hidden="false" customHeight="false" outlineLevel="0" collapsed="false">
      <c r="A1535" s="0"/>
      <c r="B1535" s="0"/>
      <c r="C1535" s="0"/>
      <c r="F1535" s="0"/>
      <c r="O1535" s="0"/>
      <c r="P1535" s="28" t="n">
        <f aca="false">C1535+F1535</f>
        <v>0</v>
      </c>
    </row>
    <row r="1536" customFormat="false" ht="15.75" hidden="false" customHeight="false" outlineLevel="0" collapsed="false">
      <c r="A1536" s="0"/>
      <c r="B1536" s="0"/>
      <c r="C1536" s="0"/>
      <c r="F1536" s="0"/>
      <c r="O1536" s="0"/>
      <c r="P1536" s="28" t="n">
        <f aca="false">C1536+F1536</f>
        <v>0</v>
      </c>
    </row>
    <row r="1537" customFormat="false" ht="15.75" hidden="false" customHeight="false" outlineLevel="0" collapsed="false">
      <c r="A1537" s="0"/>
      <c r="B1537" s="0"/>
      <c r="C1537" s="0"/>
      <c r="F1537" s="0"/>
      <c r="O1537" s="0"/>
      <c r="P1537" s="28" t="n">
        <f aca="false">C1537+F1537</f>
        <v>0</v>
      </c>
    </row>
    <row r="1538" customFormat="false" ht="15.75" hidden="false" customHeight="false" outlineLevel="0" collapsed="false">
      <c r="A1538" s="0"/>
      <c r="B1538" s="0"/>
      <c r="C1538" s="0"/>
      <c r="F1538" s="0"/>
      <c r="O1538" s="0"/>
      <c r="P1538" s="28" t="n">
        <f aca="false">C1538+F1538</f>
        <v>0</v>
      </c>
    </row>
    <row r="1539" customFormat="false" ht="15.75" hidden="false" customHeight="false" outlineLevel="0" collapsed="false">
      <c r="A1539" s="0"/>
      <c r="B1539" s="0"/>
      <c r="C1539" s="0"/>
      <c r="F1539" s="0"/>
      <c r="O1539" s="0"/>
      <c r="P1539" s="28" t="n">
        <f aca="false">C1539+F1539</f>
        <v>0</v>
      </c>
    </row>
    <row r="1540" customFormat="false" ht="15.75" hidden="false" customHeight="false" outlineLevel="0" collapsed="false">
      <c r="A1540" s="0"/>
      <c r="B1540" s="0"/>
      <c r="C1540" s="0"/>
      <c r="F1540" s="0"/>
      <c r="O1540" s="0"/>
      <c r="P1540" s="28" t="n">
        <f aca="false">C1540+F1540</f>
        <v>0</v>
      </c>
    </row>
    <row r="1541" customFormat="false" ht="15.75" hidden="false" customHeight="false" outlineLevel="0" collapsed="false">
      <c r="A1541" s="0"/>
      <c r="B1541" s="0"/>
      <c r="C1541" s="0"/>
      <c r="F1541" s="0"/>
      <c r="O1541" s="0"/>
      <c r="P1541" s="28" t="n">
        <f aca="false">C1541+F1541</f>
        <v>0</v>
      </c>
    </row>
    <row r="1542" customFormat="false" ht="15.75" hidden="false" customHeight="false" outlineLevel="0" collapsed="false">
      <c r="A1542" s="0"/>
      <c r="B1542" s="0"/>
      <c r="C1542" s="0"/>
      <c r="F1542" s="0"/>
      <c r="O1542" s="0"/>
      <c r="P1542" s="28" t="n">
        <f aca="false">C1542+F1542</f>
        <v>0</v>
      </c>
    </row>
    <row r="1543" customFormat="false" ht="15.75" hidden="false" customHeight="false" outlineLevel="0" collapsed="false">
      <c r="A1543" s="0"/>
      <c r="B1543" s="0"/>
      <c r="C1543" s="0"/>
      <c r="F1543" s="0"/>
      <c r="O1543" s="0"/>
      <c r="P1543" s="28" t="n">
        <f aca="false">C1543+F1543</f>
        <v>0</v>
      </c>
    </row>
    <row r="1544" customFormat="false" ht="15.75" hidden="false" customHeight="false" outlineLevel="0" collapsed="false">
      <c r="A1544" s="0"/>
      <c r="B1544" s="0"/>
      <c r="C1544" s="0"/>
      <c r="F1544" s="0"/>
      <c r="O1544" s="0"/>
      <c r="P1544" s="28" t="n">
        <f aca="false">C1544+F1544</f>
        <v>0</v>
      </c>
    </row>
    <row r="1545" customFormat="false" ht="15.75" hidden="false" customHeight="false" outlineLevel="0" collapsed="false">
      <c r="A1545" s="0"/>
      <c r="B1545" s="0"/>
      <c r="C1545" s="0"/>
      <c r="F1545" s="0"/>
      <c r="O1545" s="0"/>
      <c r="P1545" s="28" t="n">
        <f aca="false">C1545+F1545</f>
        <v>0</v>
      </c>
    </row>
    <row r="1546" customFormat="false" ht="15.75" hidden="false" customHeight="false" outlineLevel="0" collapsed="false">
      <c r="A1546" s="0"/>
      <c r="B1546" s="0"/>
      <c r="C1546" s="0"/>
      <c r="F1546" s="0"/>
      <c r="O1546" s="0"/>
      <c r="P1546" s="28" t="n">
        <f aca="false">C1546+F1546</f>
        <v>0</v>
      </c>
    </row>
    <row r="1547" customFormat="false" ht="15.75" hidden="false" customHeight="false" outlineLevel="0" collapsed="false">
      <c r="A1547" s="0"/>
      <c r="B1547" s="0"/>
      <c r="C1547" s="0"/>
      <c r="F1547" s="0"/>
      <c r="O1547" s="0"/>
      <c r="P1547" s="28" t="n">
        <f aca="false">C1547+F1547</f>
        <v>0</v>
      </c>
    </row>
    <row r="1548" customFormat="false" ht="15.75" hidden="false" customHeight="false" outlineLevel="0" collapsed="false">
      <c r="A1548" s="0"/>
      <c r="B1548" s="0"/>
      <c r="C1548" s="0"/>
      <c r="F1548" s="0"/>
      <c r="O1548" s="0"/>
      <c r="P1548" s="28" t="n">
        <f aca="false">C1548+F1548</f>
        <v>0</v>
      </c>
    </row>
    <row r="1549" customFormat="false" ht="15.75" hidden="false" customHeight="false" outlineLevel="0" collapsed="false">
      <c r="A1549" s="0"/>
      <c r="B1549" s="0"/>
      <c r="C1549" s="0"/>
      <c r="F1549" s="0"/>
      <c r="O1549" s="0"/>
      <c r="P1549" s="28" t="n">
        <f aca="false">C1549+F1549</f>
        <v>0</v>
      </c>
    </row>
    <row r="1550" customFormat="false" ht="15.75" hidden="false" customHeight="false" outlineLevel="0" collapsed="false">
      <c r="A1550" s="0"/>
      <c r="B1550" s="0"/>
      <c r="C1550" s="0"/>
      <c r="F1550" s="0"/>
      <c r="O1550" s="0"/>
      <c r="P1550" s="28" t="n">
        <f aca="false">C1550+F1550</f>
        <v>0</v>
      </c>
    </row>
    <row r="1551" customFormat="false" ht="15.75" hidden="false" customHeight="false" outlineLevel="0" collapsed="false">
      <c r="A1551" s="0"/>
      <c r="B1551" s="0"/>
      <c r="C1551" s="0"/>
      <c r="F1551" s="0"/>
      <c r="O1551" s="0"/>
      <c r="P1551" s="28" t="n">
        <f aca="false">C1551+F1551</f>
        <v>0</v>
      </c>
    </row>
    <row r="1552" customFormat="false" ht="15.75" hidden="false" customHeight="false" outlineLevel="0" collapsed="false">
      <c r="A1552" s="0"/>
      <c r="B1552" s="0"/>
      <c r="C1552" s="0"/>
      <c r="F1552" s="0"/>
      <c r="O1552" s="0"/>
      <c r="P1552" s="28" t="n">
        <f aca="false">C1552+F1552</f>
        <v>0</v>
      </c>
    </row>
    <row r="1553" customFormat="false" ht="15.75" hidden="false" customHeight="false" outlineLevel="0" collapsed="false">
      <c r="A1553" s="0"/>
      <c r="B1553" s="0"/>
      <c r="C1553" s="0"/>
      <c r="F1553" s="0"/>
      <c r="O1553" s="0"/>
      <c r="P1553" s="28" t="n">
        <f aca="false">C1553+F1553</f>
        <v>0</v>
      </c>
    </row>
    <row r="1554" customFormat="false" ht="15.75" hidden="false" customHeight="false" outlineLevel="0" collapsed="false">
      <c r="A1554" s="0"/>
      <c r="B1554" s="0"/>
      <c r="C1554" s="0"/>
      <c r="F1554" s="0"/>
      <c r="O1554" s="0"/>
      <c r="P1554" s="28" t="n">
        <f aca="false">C1554+F1554</f>
        <v>0</v>
      </c>
    </row>
    <row r="1555" customFormat="false" ht="15.75" hidden="false" customHeight="false" outlineLevel="0" collapsed="false">
      <c r="A1555" s="0"/>
      <c r="B1555" s="0"/>
      <c r="C1555" s="0"/>
      <c r="F1555" s="0"/>
      <c r="O1555" s="0"/>
      <c r="P1555" s="28" t="n">
        <f aca="false">C1555+F1555</f>
        <v>0</v>
      </c>
    </row>
    <row r="1556" customFormat="false" ht="15.75" hidden="false" customHeight="false" outlineLevel="0" collapsed="false">
      <c r="A1556" s="0"/>
      <c r="B1556" s="0"/>
      <c r="C1556" s="0"/>
      <c r="F1556" s="0"/>
      <c r="O1556" s="0"/>
      <c r="P1556" s="28" t="n">
        <f aca="false">C1556+F1556</f>
        <v>0</v>
      </c>
    </row>
    <row r="1557" customFormat="false" ht="15.75" hidden="false" customHeight="false" outlineLevel="0" collapsed="false">
      <c r="A1557" s="0"/>
      <c r="B1557" s="0"/>
      <c r="C1557" s="0"/>
      <c r="F1557" s="0"/>
      <c r="O1557" s="0"/>
      <c r="P1557" s="28" t="n">
        <f aca="false">C1557+F1557</f>
        <v>0</v>
      </c>
    </row>
    <row r="1558" customFormat="false" ht="15.75" hidden="false" customHeight="false" outlineLevel="0" collapsed="false">
      <c r="A1558" s="0"/>
      <c r="B1558" s="0"/>
      <c r="C1558" s="0"/>
      <c r="F1558" s="0"/>
      <c r="O1558" s="0"/>
      <c r="P1558" s="28" t="n">
        <f aca="false">C1558+F1558</f>
        <v>0</v>
      </c>
    </row>
    <row r="1559" customFormat="false" ht="15.75" hidden="false" customHeight="false" outlineLevel="0" collapsed="false">
      <c r="A1559" s="0"/>
      <c r="B1559" s="0"/>
      <c r="C1559" s="0"/>
      <c r="F1559" s="0"/>
      <c r="O1559" s="0"/>
      <c r="P1559" s="28" t="n">
        <f aca="false">C1559+F1559</f>
        <v>0</v>
      </c>
    </row>
    <row r="1560" customFormat="false" ht="15.75" hidden="false" customHeight="false" outlineLevel="0" collapsed="false">
      <c r="A1560" s="0"/>
      <c r="B1560" s="0"/>
      <c r="C1560" s="0"/>
      <c r="F1560" s="0"/>
      <c r="O1560" s="0"/>
      <c r="P1560" s="28" t="n">
        <f aca="false">C1560+F1560</f>
        <v>0</v>
      </c>
    </row>
    <row r="1561" customFormat="false" ht="15.75" hidden="false" customHeight="false" outlineLevel="0" collapsed="false">
      <c r="A1561" s="0"/>
      <c r="B1561" s="0"/>
      <c r="C1561" s="0"/>
      <c r="F1561" s="0"/>
      <c r="O1561" s="0"/>
      <c r="P1561" s="28" t="n">
        <f aca="false">C1561+F1561</f>
        <v>0</v>
      </c>
    </row>
    <row r="1562" customFormat="false" ht="15.75" hidden="false" customHeight="false" outlineLevel="0" collapsed="false">
      <c r="A1562" s="0"/>
      <c r="B1562" s="0"/>
      <c r="C1562" s="0"/>
      <c r="F1562" s="0"/>
      <c r="O1562" s="0"/>
      <c r="P1562" s="28" t="n">
        <f aca="false">C1562+F1562</f>
        <v>0</v>
      </c>
    </row>
    <row r="1563" customFormat="false" ht="15.75" hidden="false" customHeight="false" outlineLevel="0" collapsed="false">
      <c r="A1563" s="0"/>
      <c r="B1563" s="0"/>
      <c r="C1563" s="0"/>
      <c r="F1563" s="0"/>
      <c r="O1563" s="0"/>
      <c r="P1563" s="28" t="n">
        <f aca="false">C1563+F1563</f>
        <v>0</v>
      </c>
    </row>
    <row r="1564" customFormat="false" ht="15.75" hidden="false" customHeight="false" outlineLevel="0" collapsed="false">
      <c r="A1564" s="0"/>
      <c r="B1564" s="0"/>
      <c r="C1564" s="0"/>
      <c r="F1564" s="0"/>
      <c r="O1564" s="0"/>
      <c r="P1564" s="28" t="n">
        <f aca="false">C1564+F1564</f>
        <v>0</v>
      </c>
    </row>
    <row r="1565" customFormat="false" ht="15.75" hidden="false" customHeight="false" outlineLevel="0" collapsed="false">
      <c r="A1565" s="0"/>
      <c r="B1565" s="0"/>
      <c r="C1565" s="0"/>
      <c r="F1565" s="0"/>
      <c r="O1565" s="0"/>
      <c r="P1565" s="28" t="n">
        <f aca="false">C1565+F1565</f>
        <v>0</v>
      </c>
    </row>
    <row r="1566" customFormat="false" ht="15.75" hidden="false" customHeight="false" outlineLevel="0" collapsed="false">
      <c r="A1566" s="0"/>
      <c r="B1566" s="0"/>
      <c r="C1566" s="0"/>
      <c r="F1566" s="0"/>
      <c r="O1566" s="0"/>
      <c r="P1566" s="28" t="n">
        <f aca="false">C1566+F1566</f>
        <v>0</v>
      </c>
    </row>
    <row r="1567" customFormat="false" ht="15.75" hidden="false" customHeight="false" outlineLevel="0" collapsed="false">
      <c r="A1567" s="0"/>
      <c r="B1567" s="0"/>
      <c r="C1567" s="0"/>
      <c r="F1567" s="0"/>
      <c r="O1567" s="0"/>
      <c r="P1567" s="28" t="n">
        <f aca="false">C1567+F1567</f>
        <v>0</v>
      </c>
    </row>
    <row r="1568" customFormat="false" ht="15.75" hidden="false" customHeight="false" outlineLevel="0" collapsed="false">
      <c r="A1568" s="0"/>
      <c r="B1568" s="0"/>
      <c r="C1568" s="0"/>
      <c r="F1568" s="0"/>
      <c r="O1568" s="0"/>
      <c r="P1568" s="28" t="n">
        <f aca="false">C1568+F1568</f>
        <v>0</v>
      </c>
    </row>
    <row r="1569" customFormat="false" ht="15.75" hidden="false" customHeight="false" outlineLevel="0" collapsed="false">
      <c r="A1569" s="0"/>
      <c r="B1569" s="0"/>
      <c r="C1569" s="0"/>
      <c r="F1569" s="0"/>
      <c r="O1569" s="0"/>
      <c r="P1569" s="28" t="n">
        <f aca="false">C1569+F1569</f>
        <v>0</v>
      </c>
    </row>
    <row r="1570" customFormat="false" ht="15.75" hidden="false" customHeight="false" outlineLevel="0" collapsed="false">
      <c r="A1570" s="0"/>
      <c r="B1570" s="0"/>
      <c r="C1570" s="0"/>
      <c r="F1570" s="0"/>
      <c r="O1570" s="0"/>
      <c r="P1570" s="28" t="n">
        <f aca="false">C1570+F1570</f>
        <v>0</v>
      </c>
    </row>
    <row r="1571" customFormat="false" ht="15.75" hidden="false" customHeight="false" outlineLevel="0" collapsed="false">
      <c r="A1571" s="0"/>
      <c r="B1571" s="0"/>
      <c r="C1571" s="0"/>
      <c r="F1571" s="0"/>
      <c r="O1571" s="0"/>
      <c r="P1571" s="28" t="n">
        <f aca="false">C1571+F1571</f>
        <v>0</v>
      </c>
    </row>
    <row r="1572" customFormat="false" ht="15.75" hidden="false" customHeight="false" outlineLevel="0" collapsed="false">
      <c r="A1572" s="0"/>
      <c r="B1572" s="0"/>
      <c r="C1572" s="0"/>
      <c r="F1572" s="0"/>
      <c r="O1572" s="0"/>
      <c r="P1572" s="28" t="n">
        <f aca="false">C1572+F1572</f>
        <v>0</v>
      </c>
    </row>
    <row r="1573" customFormat="false" ht="15.75" hidden="false" customHeight="false" outlineLevel="0" collapsed="false">
      <c r="A1573" s="0"/>
      <c r="B1573" s="0"/>
      <c r="C1573" s="0"/>
      <c r="F1573" s="0"/>
      <c r="O1573" s="0"/>
      <c r="P1573" s="28" t="n">
        <f aca="false">C1573+F1573</f>
        <v>0</v>
      </c>
    </row>
    <row r="1574" customFormat="false" ht="15.75" hidden="false" customHeight="false" outlineLevel="0" collapsed="false">
      <c r="A1574" s="0"/>
      <c r="B1574" s="0"/>
      <c r="C1574" s="0"/>
      <c r="F1574" s="0"/>
      <c r="O1574" s="0"/>
      <c r="P1574" s="28" t="n">
        <f aca="false">C1574+F1574</f>
        <v>0</v>
      </c>
    </row>
    <row r="1575" customFormat="false" ht="15.75" hidden="false" customHeight="false" outlineLevel="0" collapsed="false">
      <c r="A1575" s="0"/>
      <c r="B1575" s="0"/>
      <c r="C1575" s="0"/>
      <c r="F1575" s="0"/>
      <c r="O1575" s="0"/>
      <c r="P1575" s="28" t="n">
        <f aca="false">C1575+F1575</f>
        <v>0</v>
      </c>
    </row>
    <row r="1576" customFormat="false" ht="15.75" hidden="false" customHeight="false" outlineLevel="0" collapsed="false">
      <c r="A1576" s="0"/>
      <c r="B1576" s="0"/>
      <c r="C1576" s="0"/>
      <c r="F1576" s="0"/>
      <c r="O1576" s="0"/>
      <c r="P1576" s="28" t="n">
        <f aca="false">C1576+F1576</f>
        <v>0</v>
      </c>
    </row>
    <row r="1577" customFormat="false" ht="15.75" hidden="false" customHeight="false" outlineLevel="0" collapsed="false">
      <c r="A1577" s="0"/>
      <c r="B1577" s="0"/>
      <c r="C1577" s="0"/>
      <c r="F1577" s="0"/>
      <c r="O1577" s="0"/>
      <c r="P1577" s="28" t="n">
        <f aca="false">C1577+F1577</f>
        <v>0</v>
      </c>
    </row>
    <row r="1578" customFormat="false" ht="15.75" hidden="false" customHeight="false" outlineLevel="0" collapsed="false">
      <c r="A1578" s="0"/>
      <c r="B1578" s="0"/>
      <c r="C1578" s="0"/>
      <c r="F1578" s="0"/>
      <c r="O1578" s="0"/>
      <c r="P1578" s="28" t="n">
        <f aca="false">C1578+F1578</f>
        <v>0</v>
      </c>
    </row>
    <row r="1579" customFormat="false" ht="15.75" hidden="false" customHeight="false" outlineLevel="0" collapsed="false">
      <c r="A1579" s="0"/>
      <c r="B1579" s="0"/>
      <c r="C1579" s="0"/>
      <c r="F1579" s="0"/>
      <c r="O1579" s="0"/>
      <c r="P1579" s="28" t="n">
        <f aca="false">C1579+F1579</f>
        <v>0</v>
      </c>
    </row>
    <row r="1580" customFormat="false" ht="15.75" hidden="false" customHeight="false" outlineLevel="0" collapsed="false">
      <c r="A1580" s="0"/>
      <c r="B1580" s="0"/>
      <c r="C1580" s="0"/>
      <c r="F1580" s="0"/>
      <c r="O1580" s="0"/>
      <c r="P1580" s="28" t="n">
        <f aca="false">C1580+F1580</f>
        <v>0</v>
      </c>
    </row>
    <row r="1581" customFormat="false" ht="15.75" hidden="false" customHeight="false" outlineLevel="0" collapsed="false">
      <c r="A1581" s="0"/>
      <c r="B1581" s="0"/>
      <c r="C1581" s="0"/>
      <c r="F1581" s="0"/>
      <c r="O1581" s="0"/>
      <c r="P1581" s="28" t="n">
        <f aca="false">C1581+F1581</f>
        <v>0</v>
      </c>
    </row>
    <row r="1582" customFormat="false" ht="15.75" hidden="false" customHeight="false" outlineLevel="0" collapsed="false">
      <c r="A1582" s="0"/>
      <c r="B1582" s="0"/>
      <c r="C1582" s="0"/>
      <c r="F1582" s="0"/>
      <c r="O1582" s="0"/>
      <c r="P1582" s="28" t="n">
        <f aca="false">C1582+F1582</f>
        <v>0</v>
      </c>
    </row>
    <row r="1583" customFormat="false" ht="15.75" hidden="false" customHeight="false" outlineLevel="0" collapsed="false">
      <c r="A1583" s="0"/>
      <c r="B1583" s="0"/>
      <c r="C1583" s="0"/>
      <c r="F1583" s="0"/>
      <c r="O1583" s="0"/>
      <c r="P1583" s="28" t="n">
        <f aca="false">C1583+F1583</f>
        <v>0</v>
      </c>
    </row>
    <row r="1584" customFormat="false" ht="15.75" hidden="false" customHeight="false" outlineLevel="0" collapsed="false">
      <c r="A1584" s="0"/>
      <c r="B1584" s="0"/>
      <c r="C1584" s="0"/>
      <c r="F1584" s="0"/>
      <c r="O1584" s="0"/>
      <c r="P1584" s="28" t="n">
        <f aca="false">C1584+F1584</f>
        <v>0</v>
      </c>
    </row>
    <row r="1585" customFormat="false" ht="15.75" hidden="false" customHeight="false" outlineLevel="0" collapsed="false">
      <c r="A1585" s="0"/>
      <c r="B1585" s="0"/>
      <c r="C1585" s="0"/>
      <c r="F1585" s="0"/>
      <c r="O1585" s="0"/>
      <c r="P1585" s="28" t="n">
        <f aca="false">C1585+F1585</f>
        <v>0</v>
      </c>
    </row>
    <row r="1586" customFormat="false" ht="15.75" hidden="false" customHeight="false" outlineLevel="0" collapsed="false">
      <c r="A1586" s="0"/>
      <c r="B1586" s="0"/>
      <c r="C1586" s="0"/>
      <c r="F1586" s="0"/>
      <c r="O1586" s="0"/>
      <c r="P1586" s="28" t="n">
        <f aca="false">C1586+F1586</f>
        <v>0</v>
      </c>
    </row>
    <row r="1587" customFormat="false" ht="15.75" hidden="false" customHeight="false" outlineLevel="0" collapsed="false">
      <c r="A1587" s="0"/>
      <c r="B1587" s="0"/>
      <c r="C1587" s="0"/>
      <c r="F1587" s="0"/>
      <c r="O1587" s="0"/>
      <c r="P1587" s="28" t="n">
        <f aca="false">C1587+F1587</f>
        <v>0</v>
      </c>
    </row>
    <row r="1588" customFormat="false" ht="15.75" hidden="false" customHeight="false" outlineLevel="0" collapsed="false">
      <c r="A1588" s="0"/>
      <c r="B1588" s="0"/>
      <c r="C1588" s="0"/>
      <c r="F1588" s="0"/>
      <c r="O1588" s="0"/>
      <c r="P1588" s="28" t="n">
        <f aca="false">C1588+F1588</f>
        <v>0</v>
      </c>
    </row>
    <row r="1589" customFormat="false" ht="15.75" hidden="false" customHeight="false" outlineLevel="0" collapsed="false">
      <c r="A1589" s="0"/>
      <c r="B1589" s="0"/>
      <c r="C1589" s="0"/>
      <c r="F1589" s="0"/>
      <c r="O1589" s="0"/>
      <c r="P1589" s="28" t="n">
        <f aca="false">C1589+F1589</f>
        <v>0</v>
      </c>
    </row>
    <row r="1590" customFormat="false" ht="15.75" hidden="false" customHeight="false" outlineLevel="0" collapsed="false">
      <c r="A1590" s="0"/>
      <c r="B1590" s="0"/>
      <c r="C1590" s="0"/>
      <c r="F1590" s="0"/>
      <c r="O1590" s="0"/>
      <c r="P1590" s="28" t="n">
        <f aca="false">C1590+F1590</f>
        <v>0</v>
      </c>
    </row>
    <row r="1591" customFormat="false" ht="15.75" hidden="false" customHeight="false" outlineLevel="0" collapsed="false">
      <c r="A1591" s="0"/>
      <c r="B1591" s="0"/>
      <c r="C1591" s="0"/>
      <c r="F1591" s="0"/>
      <c r="O1591" s="0"/>
      <c r="P1591" s="28" t="n">
        <f aca="false">C1591+F1591</f>
        <v>0</v>
      </c>
    </row>
    <row r="1592" customFormat="false" ht="15.75" hidden="false" customHeight="false" outlineLevel="0" collapsed="false">
      <c r="A1592" s="0"/>
      <c r="B1592" s="0"/>
      <c r="C1592" s="0"/>
      <c r="F1592" s="0"/>
      <c r="O1592" s="0"/>
      <c r="P1592" s="28" t="n">
        <f aca="false">C1592+F1592</f>
        <v>0</v>
      </c>
    </row>
    <row r="1593" customFormat="false" ht="15.75" hidden="false" customHeight="false" outlineLevel="0" collapsed="false">
      <c r="A1593" s="0"/>
      <c r="B1593" s="0"/>
      <c r="C1593" s="0"/>
      <c r="F1593" s="0"/>
      <c r="O1593" s="0"/>
      <c r="P1593" s="28" t="n">
        <f aca="false">C1593+F1593</f>
        <v>0</v>
      </c>
    </row>
    <row r="1594" customFormat="false" ht="15.75" hidden="false" customHeight="false" outlineLevel="0" collapsed="false">
      <c r="A1594" s="0"/>
      <c r="B1594" s="0"/>
      <c r="C1594" s="0"/>
      <c r="F1594" s="0"/>
      <c r="O1594" s="0"/>
      <c r="P1594" s="28" t="n">
        <f aca="false">C1594+F1594</f>
        <v>0</v>
      </c>
    </row>
    <row r="1595" customFormat="false" ht="15.75" hidden="false" customHeight="false" outlineLevel="0" collapsed="false">
      <c r="A1595" s="0"/>
      <c r="B1595" s="0"/>
      <c r="C1595" s="0"/>
      <c r="F1595" s="0"/>
      <c r="O1595" s="0"/>
      <c r="P1595" s="28" t="n">
        <f aca="false">C1595+F1595</f>
        <v>0</v>
      </c>
    </row>
    <row r="1596" customFormat="false" ht="15.75" hidden="false" customHeight="false" outlineLevel="0" collapsed="false">
      <c r="A1596" s="0"/>
      <c r="B1596" s="0"/>
      <c r="C1596" s="0"/>
      <c r="F1596" s="0"/>
      <c r="O1596" s="0"/>
      <c r="P1596" s="28" t="n">
        <f aca="false">C1596+F1596</f>
        <v>0</v>
      </c>
    </row>
    <row r="1597" customFormat="false" ht="15.75" hidden="false" customHeight="false" outlineLevel="0" collapsed="false">
      <c r="A1597" s="0"/>
      <c r="B1597" s="0"/>
      <c r="C1597" s="0"/>
      <c r="F1597" s="0"/>
      <c r="O1597" s="0"/>
      <c r="P1597" s="28" t="n">
        <f aca="false">C1597+F1597</f>
        <v>0</v>
      </c>
    </row>
    <row r="1598" customFormat="false" ht="15.75" hidden="false" customHeight="false" outlineLevel="0" collapsed="false">
      <c r="A1598" s="0"/>
      <c r="B1598" s="0"/>
      <c r="C1598" s="0"/>
      <c r="F1598" s="0"/>
      <c r="O1598" s="0"/>
      <c r="P1598" s="28" t="n">
        <f aca="false">C1598+F1598</f>
        <v>0</v>
      </c>
    </row>
    <row r="1599" customFormat="false" ht="15.75" hidden="false" customHeight="false" outlineLevel="0" collapsed="false">
      <c r="A1599" s="0"/>
      <c r="B1599" s="0"/>
      <c r="C1599" s="0"/>
      <c r="F1599" s="0"/>
      <c r="O1599" s="0"/>
      <c r="P1599" s="28" t="n">
        <f aca="false">C1599+F1599</f>
        <v>0</v>
      </c>
    </row>
    <row r="1600" customFormat="false" ht="15.75" hidden="false" customHeight="false" outlineLevel="0" collapsed="false">
      <c r="A1600" s="0"/>
      <c r="B1600" s="0"/>
      <c r="C1600" s="0"/>
      <c r="F1600" s="0"/>
      <c r="O1600" s="0"/>
      <c r="P1600" s="28" t="n">
        <f aca="false">C1600+F1600</f>
        <v>0</v>
      </c>
    </row>
    <row r="1601" customFormat="false" ht="15.75" hidden="false" customHeight="false" outlineLevel="0" collapsed="false">
      <c r="A1601" s="0"/>
      <c r="B1601" s="0"/>
      <c r="C1601" s="0"/>
      <c r="F1601" s="0"/>
      <c r="O1601" s="0"/>
      <c r="P1601" s="28" t="n">
        <f aca="false">C1601+F1601</f>
        <v>0</v>
      </c>
    </row>
    <row r="1602" customFormat="false" ht="15.75" hidden="false" customHeight="false" outlineLevel="0" collapsed="false">
      <c r="A1602" s="0"/>
      <c r="B1602" s="0"/>
      <c r="C1602" s="0"/>
      <c r="F1602" s="0"/>
      <c r="O1602" s="0"/>
      <c r="P1602" s="28" t="n">
        <f aca="false">C1602+F1602</f>
        <v>0</v>
      </c>
    </row>
    <row r="1603" customFormat="false" ht="15.75" hidden="false" customHeight="false" outlineLevel="0" collapsed="false">
      <c r="A1603" s="0"/>
      <c r="B1603" s="0"/>
      <c r="C1603" s="0"/>
      <c r="F1603" s="0"/>
      <c r="O1603" s="0"/>
      <c r="P1603" s="28" t="n">
        <f aca="false">C1603+F1603</f>
        <v>0</v>
      </c>
    </row>
    <row r="1604" customFormat="false" ht="15.75" hidden="false" customHeight="false" outlineLevel="0" collapsed="false">
      <c r="A1604" s="0"/>
      <c r="B1604" s="0"/>
      <c r="C1604" s="0"/>
      <c r="F1604" s="0"/>
      <c r="O1604" s="0"/>
      <c r="P1604" s="28" t="n">
        <f aca="false">C1604+F1604</f>
        <v>0</v>
      </c>
    </row>
    <row r="1605" customFormat="false" ht="15.75" hidden="false" customHeight="false" outlineLevel="0" collapsed="false">
      <c r="A1605" s="0"/>
      <c r="B1605" s="0"/>
      <c r="C1605" s="0"/>
      <c r="F1605" s="0"/>
      <c r="O1605" s="0"/>
      <c r="P1605" s="28" t="n">
        <f aca="false">C1605+F1605</f>
        <v>0</v>
      </c>
    </row>
    <row r="1606" customFormat="false" ht="15.75" hidden="false" customHeight="false" outlineLevel="0" collapsed="false">
      <c r="A1606" s="0"/>
      <c r="B1606" s="0"/>
      <c r="C1606" s="0"/>
      <c r="F1606" s="0"/>
      <c r="O1606" s="0"/>
      <c r="P1606" s="28" t="n">
        <f aca="false">C1606+F1606</f>
        <v>0</v>
      </c>
    </row>
    <row r="1607" customFormat="false" ht="15.75" hidden="false" customHeight="false" outlineLevel="0" collapsed="false">
      <c r="A1607" s="0"/>
      <c r="B1607" s="0"/>
      <c r="C1607" s="0"/>
      <c r="F1607" s="0"/>
      <c r="O1607" s="0"/>
      <c r="P1607" s="28" t="n">
        <f aca="false">C1607+F1607</f>
        <v>0</v>
      </c>
    </row>
    <row r="1608" customFormat="false" ht="15.75" hidden="false" customHeight="false" outlineLevel="0" collapsed="false">
      <c r="A1608" s="0"/>
      <c r="B1608" s="0"/>
      <c r="C1608" s="0"/>
      <c r="F1608" s="0"/>
      <c r="O1608" s="0"/>
      <c r="P1608" s="28" t="n">
        <f aca="false">C1608+F1608</f>
        <v>0</v>
      </c>
    </row>
    <row r="1609" customFormat="false" ht="15.75" hidden="false" customHeight="false" outlineLevel="0" collapsed="false">
      <c r="A1609" s="0"/>
      <c r="B1609" s="0"/>
      <c r="C1609" s="0"/>
      <c r="F1609" s="0"/>
      <c r="O1609" s="0"/>
      <c r="P1609" s="28" t="n">
        <f aca="false">C1609+F1609</f>
        <v>0</v>
      </c>
    </row>
    <row r="1610" customFormat="false" ht="15.75" hidden="false" customHeight="false" outlineLevel="0" collapsed="false">
      <c r="A1610" s="0"/>
      <c r="B1610" s="0"/>
      <c r="C1610" s="0"/>
      <c r="F1610" s="0"/>
      <c r="O1610" s="0"/>
      <c r="P1610" s="28" t="n">
        <f aca="false">C1610+F1610</f>
        <v>0</v>
      </c>
    </row>
    <row r="1611" customFormat="false" ht="15.75" hidden="false" customHeight="false" outlineLevel="0" collapsed="false">
      <c r="A1611" s="0"/>
      <c r="B1611" s="0"/>
      <c r="C1611" s="0"/>
      <c r="F1611" s="0"/>
      <c r="O1611" s="0"/>
      <c r="P1611" s="28" t="n">
        <f aca="false">C1611+F1611</f>
        <v>0</v>
      </c>
    </row>
    <row r="1612" customFormat="false" ht="15.75" hidden="false" customHeight="false" outlineLevel="0" collapsed="false">
      <c r="A1612" s="0"/>
      <c r="B1612" s="0"/>
      <c r="C1612" s="0"/>
      <c r="F1612" s="0"/>
      <c r="O1612" s="0"/>
      <c r="P1612" s="28" t="n">
        <f aca="false">C1612+F1612</f>
        <v>0</v>
      </c>
    </row>
    <row r="1613" customFormat="false" ht="15.75" hidden="false" customHeight="false" outlineLevel="0" collapsed="false">
      <c r="A1613" s="0"/>
      <c r="B1613" s="0"/>
      <c r="C1613" s="0"/>
      <c r="F1613" s="0"/>
      <c r="O1613" s="0"/>
      <c r="P1613" s="28" t="n">
        <f aca="false">C1613+F1613</f>
        <v>0</v>
      </c>
    </row>
    <row r="1614" customFormat="false" ht="15.75" hidden="false" customHeight="false" outlineLevel="0" collapsed="false">
      <c r="A1614" s="0"/>
      <c r="B1614" s="0"/>
      <c r="C1614" s="0"/>
      <c r="F1614" s="0"/>
      <c r="O1614" s="0"/>
      <c r="P1614" s="28" t="n">
        <f aca="false">C1614+F1614</f>
        <v>0</v>
      </c>
    </row>
    <row r="1615" customFormat="false" ht="15.75" hidden="false" customHeight="false" outlineLevel="0" collapsed="false">
      <c r="A1615" s="0"/>
      <c r="B1615" s="0"/>
      <c r="C1615" s="0"/>
      <c r="F1615" s="0"/>
      <c r="O1615" s="0"/>
      <c r="P1615" s="28" t="n">
        <f aca="false">C1615+F1615</f>
        <v>0</v>
      </c>
    </row>
    <row r="1616" customFormat="false" ht="15.75" hidden="false" customHeight="false" outlineLevel="0" collapsed="false">
      <c r="A1616" s="0"/>
      <c r="B1616" s="0"/>
      <c r="C1616" s="0"/>
      <c r="F1616" s="0"/>
      <c r="O1616" s="0"/>
      <c r="P1616" s="28" t="n">
        <f aca="false">C1616+F1616</f>
        <v>0</v>
      </c>
    </row>
    <row r="1617" customFormat="false" ht="15.75" hidden="false" customHeight="false" outlineLevel="0" collapsed="false">
      <c r="A1617" s="0"/>
      <c r="B1617" s="0"/>
      <c r="C1617" s="0"/>
      <c r="F1617" s="0"/>
      <c r="O1617" s="0"/>
      <c r="P1617" s="28" t="n">
        <f aca="false">C1617+F1617</f>
        <v>0</v>
      </c>
    </row>
    <row r="1618" customFormat="false" ht="15.75" hidden="false" customHeight="false" outlineLevel="0" collapsed="false">
      <c r="A1618" s="0"/>
      <c r="B1618" s="0"/>
      <c r="C1618" s="0"/>
      <c r="F1618" s="0"/>
      <c r="O1618" s="0"/>
      <c r="P1618" s="28" t="n">
        <f aca="false">C1618+F1618</f>
        <v>0</v>
      </c>
    </row>
    <row r="1619" customFormat="false" ht="15.75" hidden="false" customHeight="false" outlineLevel="0" collapsed="false">
      <c r="A1619" s="0"/>
      <c r="B1619" s="0"/>
      <c r="C1619" s="0"/>
      <c r="F1619" s="0"/>
      <c r="O1619" s="0"/>
      <c r="P1619" s="28" t="n">
        <f aca="false">C1619+F1619</f>
        <v>0</v>
      </c>
    </row>
    <row r="1620" customFormat="false" ht="15.75" hidden="false" customHeight="false" outlineLevel="0" collapsed="false">
      <c r="A1620" s="0"/>
      <c r="B1620" s="0"/>
      <c r="C1620" s="0"/>
      <c r="F1620" s="0"/>
      <c r="O1620" s="0"/>
      <c r="P1620" s="28" t="n">
        <f aca="false">C1620+F1620</f>
        <v>0</v>
      </c>
    </row>
    <row r="1621" customFormat="false" ht="15.75" hidden="false" customHeight="false" outlineLevel="0" collapsed="false">
      <c r="A1621" s="0"/>
      <c r="B1621" s="0"/>
      <c r="C1621" s="0"/>
      <c r="F1621" s="0"/>
      <c r="O1621" s="0"/>
      <c r="P1621" s="28" t="n">
        <f aca="false">C1621+F1621</f>
        <v>0</v>
      </c>
    </row>
    <row r="1622" customFormat="false" ht="15.75" hidden="false" customHeight="false" outlineLevel="0" collapsed="false">
      <c r="A1622" s="0"/>
      <c r="B1622" s="0"/>
      <c r="C1622" s="0"/>
      <c r="F1622" s="0"/>
      <c r="O1622" s="0"/>
      <c r="P1622" s="28" t="n">
        <f aca="false">C1622+F1622</f>
        <v>0</v>
      </c>
    </row>
    <row r="1623" customFormat="false" ht="15.75" hidden="false" customHeight="false" outlineLevel="0" collapsed="false">
      <c r="A1623" s="0"/>
      <c r="B1623" s="0"/>
      <c r="C1623" s="0"/>
      <c r="F1623" s="0"/>
      <c r="O1623" s="0"/>
      <c r="P1623" s="28" t="n">
        <f aca="false">C1623+F1623</f>
        <v>0</v>
      </c>
    </row>
    <row r="1624" customFormat="false" ht="15.75" hidden="false" customHeight="false" outlineLevel="0" collapsed="false">
      <c r="A1624" s="0"/>
      <c r="B1624" s="0"/>
      <c r="C1624" s="0"/>
      <c r="F1624" s="0"/>
      <c r="O1624" s="0"/>
      <c r="P1624" s="28" t="n">
        <f aca="false">C1624+F1624</f>
        <v>0</v>
      </c>
    </row>
    <row r="1625" customFormat="false" ht="15.75" hidden="false" customHeight="false" outlineLevel="0" collapsed="false">
      <c r="A1625" s="0"/>
      <c r="B1625" s="0"/>
      <c r="C1625" s="0"/>
      <c r="F1625" s="0"/>
      <c r="O1625" s="0"/>
      <c r="P1625" s="28" t="n">
        <f aca="false">C1625+F1625</f>
        <v>0</v>
      </c>
    </row>
    <row r="1626" customFormat="false" ht="15.75" hidden="false" customHeight="false" outlineLevel="0" collapsed="false">
      <c r="A1626" s="0"/>
      <c r="B1626" s="0"/>
      <c r="C1626" s="0"/>
      <c r="F1626" s="0"/>
      <c r="O1626" s="0"/>
      <c r="P1626" s="28" t="n">
        <f aca="false">C1626+F1626</f>
        <v>0</v>
      </c>
    </row>
    <row r="1627" customFormat="false" ht="15.75" hidden="false" customHeight="false" outlineLevel="0" collapsed="false">
      <c r="A1627" s="0"/>
      <c r="B1627" s="0"/>
      <c r="C1627" s="0"/>
      <c r="F1627" s="0"/>
      <c r="O1627" s="0"/>
      <c r="P1627" s="28" t="n">
        <f aca="false">C1627+F1627</f>
        <v>0</v>
      </c>
    </row>
    <row r="1628" customFormat="false" ht="15.75" hidden="false" customHeight="false" outlineLevel="0" collapsed="false">
      <c r="A1628" s="0"/>
      <c r="B1628" s="0"/>
      <c r="C1628" s="0"/>
      <c r="F1628" s="0"/>
      <c r="O1628" s="0"/>
      <c r="P1628" s="28" t="n">
        <f aca="false">C1628+F1628</f>
        <v>0</v>
      </c>
    </row>
    <row r="1629" customFormat="false" ht="15.75" hidden="false" customHeight="false" outlineLevel="0" collapsed="false">
      <c r="A1629" s="0"/>
      <c r="B1629" s="0"/>
      <c r="C1629" s="0"/>
      <c r="F1629" s="0"/>
      <c r="O1629" s="0"/>
      <c r="P1629" s="28" t="n">
        <f aca="false">C1629+F1629</f>
        <v>0</v>
      </c>
    </row>
    <row r="1630" customFormat="false" ht="15.75" hidden="false" customHeight="false" outlineLevel="0" collapsed="false">
      <c r="A1630" s="0"/>
      <c r="B1630" s="0"/>
      <c r="C1630" s="0"/>
      <c r="F1630" s="0"/>
      <c r="O1630" s="0"/>
      <c r="P1630" s="28" t="n">
        <f aca="false">C1630+F1630</f>
        <v>0</v>
      </c>
    </row>
    <row r="1631" customFormat="false" ht="15.75" hidden="false" customHeight="false" outlineLevel="0" collapsed="false">
      <c r="A1631" s="0"/>
      <c r="B1631" s="0"/>
      <c r="C1631" s="0"/>
      <c r="F1631" s="0"/>
      <c r="O1631" s="0"/>
      <c r="P1631" s="28" t="n">
        <f aca="false">C1631+F1631</f>
        <v>0</v>
      </c>
    </row>
    <row r="1632" customFormat="false" ht="15.75" hidden="false" customHeight="false" outlineLevel="0" collapsed="false">
      <c r="A1632" s="0"/>
      <c r="B1632" s="0"/>
      <c r="C1632" s="0"/>
      <c r="F1632" s="0"/>
      <c r="O1632" s="0"/>
      <c r="P1632" s="28" t="n">
        <f aca="false">C1632+F1632</f>
        <v>0</v>
      </c>
    </row>
    <row r="1633" customFormat="false" ht="15.75" hidden="false" customHeight="false" outlineLevel="0" collapsed="false">
      <c r="A1633" s="0"/>
      <c r="B1633" s="0"/>
      <c r="C1633" s="0"/>
      <c r="F1633" s="0"/>
      <c r="O1633" s="0"/>
      <c r="P1633" s="28" t="n">
        <f aca="false">C1633+F1633</f>
        <v>0</v>
      </c>
    </row>
    <row r="1634" customFormat="false" ht="15.75" hidden="false" customHeight="false" outlineLevel="0" collapsed="false">
      <c r="A1634" s="0"/>
      <c r="B1634" s="0"/>
      <c r="C1634" s="0"/>
      <c r="F1634" s="0"/>
      <c r="O1634" s="0"/>
      <c r="P1634" s="28" t="n">
        <f aca="false">C1634+F1634</f>
        <v>0</v>
      </c>
    </row>
    <row r="1635" customFormat="false" ht="15.75" hidden="false" customHeight="false" outlineLevel="0" collapsed="false">
      <c r="A1635" s="0"/>
      <c r="B1635" s="0"/>
      <c r="C1635" s="0"/>
      <c r="F1635" s="0"/>
      <c r="O1635" s="0"/>
      <c r="P1635" s="28" t="n">
        <f aca="false">C1635+F1635</f>
        <v>0</v>
      </c>
    </row>
    <row r="1636" customFormat="false" ht="15.75" hidden="false" customHeight="false" outlineLevel="0" collapsed="false">
      <c r="A1636" s="0"/>
      <c r="B1636" s="0"/>
      <c r="C1636" s="0"/>
      <c r="F1636" s="0"/>
      <c r="O1636" s="0"/>
      <c r="P1636" s="28" t="n">
        <f aca="false">C1636+F1636</f>
        <v>0</v>
      </c>
    </row>
    <row r="1637" customFormat="false" ht="15.75" hidden="false" customHeight="false" outlineLevel="0" collapsed="false">
      <c r="A1637" s="0"/>
      <c r="B1637" s="0"/>
      <c r="C1637" s="0"/>
      <c r="F1637" s="0"/>
      <c r="O1637" s="0"/>
      <c r="P1637" s="28" t="n">
        <f aca="false">C1637+F1637</f>
        <v>0</v>
      </c>
    </row>
    <row r="1638" customFormat="false" ht="15.75" hidden="false" customHeight="false" outlineLevel="0" collapsed="false">
      <c r="A1638" s="0"/>
      <c r="B1638" s="0"/>
      <c r="C1638" s="0"/>
      <c r="F1638" s="0"/>
      <c r="O1638" s="0"/>
      <c r="P1638" s="28" t="n">
        <f aca="false">C1638+F1638</f>
        <v>0</v>
      </c>
    </row>
    <row r="1639" customFormat="false" ht="15.75" hidden="false" customHeight="false" outlineLevel="0" collapsed="false">
      <c r="A1639" s="0"/>
      <c r="B1639" s="0"/>
      <c r="C1639" s="0"/>
      <c r="F1639" s="0"/>
      <c r="O1639" s="0"/>
      <c r="P1639" s="28" t="n">
        <f aca="false">C1639+F1639</f>
        <v>0</v>
      </c>
    </row>
    <row r="1640" customFormat="false" ht="15.75" hidden="false" customHeight="false" outlineLevel="0" collapsed="false">
      <c r="A1640" s="0"/>
      <c r="B1640" s="0"/>
      <c r="C1640" s="0"/>
      <c r="F1640" s="0"/>
      <c r="O1640" s="0"/>
      <c r="P1640" s="28" t="n">
        <f aca="false">C1640+F1640</f>
        <v>0</v>
      </c>
    </row>
    <row r="1641" customFormat="false" ht="15.75" hidden="false" customHeight="false" outlineLevel="0" collapsed="false">
      <c r="A1641" s="0"/>
      <c r="B1641" s="0"/>
      <c r="C1641" s="0"/>
      <c r="F1641" s="0"/>
      <c r="O1641" s="0"/>
      <c r="P1641" s="28" t="n">
        <f aca="false">C1641+F1641</f>
        <v>0</v>
      </c>
    </row>
    <row r="1642" customFormat="false" ht="15.75" hidden="false" customHeight="false" outlineLevel="0" collapsed="false">
      <c r="A1642" s="0"/>
      <c r="B1642" s="0"/>
      <c r="C1642" s="0"/>
      <c r="F1642" s="0"/>
      <c r="O1642" s="0"/>
      <c r="P1642" s="28" t="n">
        <f aca="false">C1642+F1642</f>
        <v>0</v>
      </c>
    </row>
    <row r="1643" customFormat="false" ht="15.75" hidden="false" customHeight="false" outlineLevel="0" collapsed="false">
      <c r="A1643" s="0"/>
      <c r="B1643" s="0"/>
      <c r="C1643" s="0"/>
      <c r="F1643" s="0"/>
      <c r="O1643" s="0"/>
      <c r="P1643" s="28" t="n">
        <f aca="false">C1643+F1643</f>
        <v>0</v>
      </c>
    </row>
    <row r="1644" customFormat="false" ht="15.75" hidden="false" customHeight="false" outlineLevel="0" collapsed="false">
      <c r="A1644" s="0"/>
      <c r="B1644" s="0"/>
      <c r="C1644" s="0"/>
      <c r="F1644" s="0"/>
      <c r="O1644" s="0"/>
      <c r="P1644" s="28" t="n">
        <f aca="false">C1644+F1644</f>
        <v>0</v>
      </c>
    </row>
    <row r="1645" customFormat="false" ht="15.75" hidden="false" customHeight="false" outlineLevel="0" collapsed="false">
      <c r="A1645" s="0"/>
      <c r="B1645" s="0"/>
      <c r="C1645" s="0"/>
      <c r="F1645" s="0"/>
      <c r="O1645" s="0"/>
      <c r="P1645" s="28" t="n">
        <f aca="false">C1645+F1645</f>
        <v>0</v>
      </c>
    </row>
    <row r="1646" customFormat="false" ht="15.75" hidden="false" customHeight="false" outlineLevel="0" collapsed="false">
      <c r="A1646" s="0"/>
      <c r="B1646" s="0"/>
      <c r="C1646" s="0"/>
      <c r="F1646" s="0"/>
      <c r="O1646" s="0"/>
      <c r="P1646" s="28" t="n">
        <f aca="false">C1646+F1646</f>
        <v>0</v>
      </c>
    </row>
    <row r="1647" customFormat="false" ht="15.75" hidden="false" customHeight="false" outlineLevel="0" collapsed="false">
      <c r="A1647" s="0"/>
      <c r="B1647" s="0"/>
      <c r="C1647" s="0"/>
      <c r="F1647" s="0"/>
      <c r="O1647" s="0"/>
      <c r="P1647" s="28" t="n">
        <f aca="false">C1647+F1647</f>
        <v>0</v>
      </c>
    </row>
    <row r="1648" customFormat="false" ht="15.75" hidden="false" customHeight="false" outlineLevel="0" collapsed="false">
      <c r="A1648" s="0"/>
      <c r="B1648" s="0"/>
      <c r="C1648" s="0"/>
      <c r="F1648" s="0"/>
      <c r="O1648" s="0"/>
      <c r="P1648" s="28" t="n">
        <f aca="false">C1648+F1648</f>
        <v>0</v>
      </c>
    </row>
    <row r="1649" customFormat="false" ht="15.75" hidden="false" customHeight="false" outlineLevel="0" collapsed="false">
      <c r="A1649" s="0"/>
      <c r="B1649" s="0"/>
      <c r="C1649" s="0"/>
      <c r="F1649" s="0"/>
      <c r="O1649" s="0"/>
      <c r="P1649" s="28" t="n">
        <f aca="false">C1649+F1649</f>
        <v>0</v>
      </c>
    </row>
    <row r="1650" customFormat="false" ht="15.75" hidden="false" customHeight="false" outlineLevel="0" collapsed="false">
      <c r="A1650" s="0"/>
      <c r="B1650" s="0"/>
      <c r="C1650" s="0"/>
      <c r="F1650" s="0"/>
      <c r="O1650" s="0"/>
      <c r="P1650" s="28" t="n">
        <f aca="false">C1650+F1650</f>
        <v>0</v>
      </c>
    </row>
    <row r="1651" customFormat="false" ht="15.75" hidden="false" customHeight="false" outlineLevel="0" collapsed="false">
      <c r="A1651" s="0"/>
      <c r="B1651" s="0"/>
      <c r="C1651" s="0"/>
      <c r="F1651" s="0"/>
      <c r="O1651" s="0"/>
      <c r="P1651" s="28" t="n">
        <f aca="false">C1651+F1651</f>
        <v>0</v>
      </c>
    </row>
    <row r="1652" customFormat="false" ht="15.75" hidden="false" customHeight="false" outlineLevel="0" collapsed="false">
      <c r="A1652" s="0"/>
      <c r="B1652" s="0"/>
      <c r="C1652" s="0"/>
      <c r="F1652" s="0"/>
      <c r="O1652" s="0"/>
      <c r="P1652" s="28" t="n">
        <f aca="false">C1652+F1652</f>
        <v>0</v>
      </c>
    </row>
    <row r="1653" customFormat="false" ht="15.75" hidden="false" customHeight="false" outlineLevel="0" collapsed="false">
      <c r="A1653" s="0"/>
      <c r="B1653" s="0"/>
      <c r="C1653" s="0"/>
      <c r="F1653" s="0"/>
      <c r="O1653" s="0"/>
      <c r="P1653" s="28" t="n">
        <f aca="false">C1653+F1653</f>
        <v>0</v>
      </c>
    </row>
    <row r="1654" customFormat="false" ht="15.75" hidden="false" customHeight="false" outlineLevel="0" collapsed="false">
      <c r="A1654" s="0"/>
      <c r="B1654" s="0"/>
      <c r="C1654" s="0"/>
      <c r="F1654" s="0"/>
      <c r="O1654" s="0"/>
      <c r="P1654" s="28" t="n">
        <f aca="false">C1654+F1654</f>
        <v>0</v>
      </c>
    </row>
    <row r="1655" customFormat="false" ht="15.75" hidden="false" customHeight="false" outlineLevel="0" collapsed="false">
      <c r="A1655" s="0"/>
      <c r="B1655" s="0"/>
      <c r="C1655" s="0"/>
      <c r="F1655" s="0"/>
      <c r="O1655" s="0"/>
      <c r="P1655" s="28" t="n">
        <f aca="false">C1655+F1655</f>
        <v>0</v>
      </c>
    </row>
    <row r="1656" customFormat="false" ht="15.75" hidden="false" customHeight="false" outlineLevel="0" collapsed="false">
      <c r="A1656" s="0"/>
      <c r="B1656" s="0"/>
      <c r="C1656" s="0"/>
      <c r="F1656" s="0"/>
      <c r="O1656" s="0"/>
      <c r="P1656" s="28" t="n">
        <f aca="false">C1656+F1656</f>
        <v>0</v>
      </c>
    </row>
    <row r="1657" customFormat="false" ht="15.75" hidden="false" customHeight="false" outlineLevel="0" collapsed="false">
      <c r="A1657" s="0"/>
      <c r="B1657" s="0"/>
      <c r="C1657" s="0"/>
      <c r="F1657" s="0"/>
      <c r="O1657" s="0"/>
      <c r="P1657" s="28" t="n">
        <f aca="false">C1657+F1657</f>
        <v>0</v>
      </c>
    </row>
    <row r="1658" customFormat="false" ht="15.75" hidden="false" customHeight="false" outlineLevel="0" collapsed="false">
      <c r="A1658" s="0"/>
      <c r="B1658" s="0"/>
      <c r="C1658" s="0"/>
      <c r="F1658" s="0"/>
      <c r="O1658" s="0"/>
      <c r="P1658" s="28" t="n">
        <f aca="false">C1658+F1658</f>
        <v>0</v>
      </c>
    </row>
    <row r="1659" customFormat="false" ht="15.75" hidden="false" customHeight="false" outlineLevel="0" collapsed="false">
      <c r="A1659" s="0"/>
      <c r="B1659" s="0"/>
      <c r="C1659" s="0"/>
      <c r="F1659" s="0"/>
      <c r="O1659" s="0"/>
      <c r="P1659" s="28" t="n">
        <f aca="false">C1659+F1659</f>
        <v>0</v>
      </c>
    </row>
    <row r="1660" customFormat="false" ht="15.75" hidden="false" customHeight="false" outlineLevel="0" collapsed="false">
      <c r="A1660" s="0"/>
      <c r="B1660" s="0"/>
      <c r="C1660" s="0"/>
      <c r="F1660" s="0"/>
      <c r="O1660" s="0"/>
      <c r="P1660" s="28" t="n">
        <f aca="false">C1660+F1660</f>
        <v>0</v>
      </c>
    </row>
    <row r="1661" customFormat="false" ht="15.75" hidden="false" customHeight="false" outlineLevel="0" collapsed="false">
      <c r="A1661" s="0"/>
      <c r="B1661" s="0"/>
      <c r="C1661" s="0"/>
      <c r="F1661" s="0"/>
      <c r="O1661" s="0"/>
      <c r="P1661" s="28" t="n">
        <f aca="false">C1661+F1661</f>
        <v>0</v>
      </c>
    </row>
    <row r="1662" customFormat="false" ht="15.75" hidden="false" customHeight="false" outlineLevel="0" collapsed="false">
      <c r="A1662" s="0"/>
      <c r="B1662" s="0"/>
      <c r="C1662" s="0"/>
      <c r="F1662" s="0"/>
      <c r="O1662" s="0"/>
      <c r="P1662" s="28" t="n">
        <f aca="false">C1662+F1662</f>
        <v>0</v>
      </c>
    </row>
    <row r="1663" customFormat="false" ht="15.75" hidden="false" customHeight="false" outlineLevel="0" collapsed="false">
      <c r="A1663" s="0"/>
      <c r="B1663" s="0"/>
      <c r="C1663" s="0"/>
      <c r="F1663" s="0"/>
      <c r="O1663" s="0"/>
      <c r="P1663" s="28" t="n">
        <f aca="false">C1663+F1663</f>
        <v>0</v>
      </c>
    </row>
    <row r="1664" customFormat="false" ht="15.75" hidden="false" customHeight="false" outlineLevel="0" collapsed="false">
      <c r="A1664" s="0"/>
      <c r="B1664" s="0"/>
      <c r="C1664" s="0"/>
      <c r="F1664" s="0"/>
      <c r="O1664" s="0"/>
      <c r="P1664" s="28" t="n">
        <f aca="false">C1664+F1664</f>
        <v>0</v>
      </c>
    </row>
    <row r="1665" customFormat="false" ht="15.75" hidden="false" customHeight="false" outlineLevel="0" collapsed="false">
      <c r="A1665" s="0"/>
      <c r="B1665" s="0"/>
      <c r="C1665" s="0"/>
      <c r="F1665" s="0"/>
      <c r="O1665" s="0"/>
      <c r="P1665" s="28" t="n">
        <f aca="false">C1665+F1665</f>
        <v>0</v>
      </c>
    </row>
    <row r="1666" customFormat="false" ht="15.75" hidden="false" customHeight="false" outlineLevel="0" collapsed="false">
      <c r="A1666" s="0"/>
      <c r="B1666" s="0"/>
      <c r="C1666" s="0"/>
      <c r="F1666" s="0"/>
      <c r="O1666" s="0"/>
      <c r="P1666" s="28" t="n">
        <f aca="false">C1666+F1666</f>
        <v>0</v>
      </c>
    </row>
    <row r="1667" customFormat="false" ht="15.75" hidden="false" customHeight="false" outlineLevel="0" collapsed="false">
      <c r="A1667" s="0"/>
      <c r="B1667" s="0"/>
      <c r="C1667" s="0"/>
      <c r="F1667" s="0"/>
      <c r="O1667" s="0"/>
      <c r="P1667" s="28" t="n">
        <f aca="false">C1667+F1667</f>
        <v>0</v>
      </c>
    </row>
    <row r="1668" customFormat="false" ht="15.75" hidden="false" customHeight="false" outlineLevel="0" collapsed="false">
      <c r="A1668" s="0"/>
      <c r="B1668" s="0"/>
      <c r="C1668" s="0"/>
      <c r="F1668" s="0"/>
      <c r="O1668" s="0"/>
      <c r="P1668" s="28" t="n">
        <f aca="false">C1668+F1668</f>
        <v>0</v>
      </c>
    </row>
    <row r="1669" customFormat="false" ht="15.75" hidden="false" customHeight="false" outlineLevel="0" collapsed="false">
      <c r="A1669" s="0"/>
      <c r="B1669" s="0"/>
      <c r="C1669" s="0"/>
      <c r="F1669" s="0"/>
      <c r="O1669" s="0"/>
      <c r="P1669" s="28" t="n">
        <f aca="false">C1669+F1669</f>
        <v>0</v>
      </c>
    </row>
    <row r="1670" customFormat="false" ht="15.75" hidden="false" customHeight="false" outlineLevel="0" collapsed="false">
      <c r="A1670" s="0"/>
      <c r="B1670" s="0"/>
      <c r="C1670" s="0"/>
      <c r="F1670" s="0"/>
      <c r="O1670" s="0"/>
      <c r="P1670" s="28" t="n">
        <f aca="false">C1670+F1670</f>
        <v>0</v>
      </c>
    </row>
    <row r="1671" customFormat="false" ht="15.75" hidden="false" customHeight="false" outlineLevel="0" collapsed="false">
      <c r="A1671" s="0"/>
      <c r="B1671" s="0"/>
      <c r="C1671" s="0"/>
      <c r="F1671" s="0"/>
      <c r="O1671" s="0"/>
      <c r="P1671" s="28" t="n">
        <f aca="false">C1671+F1671</f>
        <v>0</v>
      </c>
    </row>
    <row r="1672" customFormat="false" ht="15.75" hidden="false" customHeight="false" outlineLevel="0" collapsed="false">
      <c r="A1672" s="0"/>
      <c r="B1672" s="0"/>
      <c r="C1672" s="0"/>
      <c r="F1672" s="0"/>
      <c r="O1672" s="0"/>
      <c r="P1672" s="28" t="n">
        <f aca="false">C1672+F1672</f>
        <v>0</v>
      </c>
    </row>
    <row r="1673" customFormat="false" ht="15.75" hidden="false" customHeight="false" outlineLevel="0" collapsed="false">
      <c r="A1673" s="0"/>
      <c r="B1673" s="0"/>
      <c r="C1673" s="0"/>
      <c r="F1673" s="0"/>
      <c r="O1673" s="0"/>
      <c r="P1673" s="28" t="n">
        <f aca="false">C1673+F1673</f>
        <v>0</v>
      </c>
    </row>
    <row r="1674" customFormat="false" ht="15.75" hidden="false" customHeight="false" outlineLevel="0" collapsed="false">
      <c r="A1674" s="0"/>
      <c r="B1674" s="0"/>
      <c r="C1674" s="0"/>
      <c r="F1674" s="0"/>
      <c r="O1674" s="0"/>
      <c r="P1674" s="28" t="n">
        <f aca="false">C1674+F1674</f>
        <v>0</v>
      </c>
    </row>
    <row r="1675" customFormat="false" ht="15.75" hidden="false" customHeight="false" outlineLevel="0" collapsed="false">
      <c r="A1675" s="0"/>
      <c r="B1675" s="0"/>
      <c r="C1675" s="0"/>
      <c r="F1675" s="0"/>
      <c r="O1675" s="0"/>
      <c r="P1675" s="28" t="n">
        <f aca="false">C1675+F1675</f>
        <v>0</v>
      </c>
    </row>
    <row r="1676" customFormat="false" ht="15.75" hidden="false" customHeight="false" outlineLevel="0" collapsed="false">
      <c r="A1676" s="0"/>
      <c r="B1676" s="0"/>
      <c r="C1676" s="0"/>
      <c r="F1676" s="0"/>
      <c r="O1676" s="0"/>
      <c r="P1676" s="28" t="n">
        <f aca="false">C1676+F1676</f>
        <v>0</v>
      </c>
    </row>
    <row r="1677" customFormat="false" ht="15.75" hidden="false" customHeight="false" outlineLevel="0" collapsed="false">
      <c r="A1677" s="0"/>
      <c r="B1677" s="0"/>
      <c r="C1677" s="0"/>
      <c r="F1677" s="0"/>
      <c r="O1677" s="0"/>
      <c r="P1677" s="28" t="n">
        <f aca="false">C1677+F1677</f>
        <v>0</v>
      </c>
    </row>
    <row r="1678" customFormat="false" ht="15.75" hidden="false" customHeight="false" outlineLevel="0" collapsed="false">
      <c r="A1678" s="0"/>
      <c r="B1678" s="0"/>
      <c r="C1678" s="0"/>
      <c r="F1678" s="0"/>
      <c r="O1678" s="0"/>
      <c r="P1678" s="28" t="n">
        <f aca="false">C1678+F1678</f>
        <v>0</v>
      </c>
    </row>
    <row r="1679" customFormat="false" ht="15.75" hidden="false" customHeight="false" outlineLevel="0" collapsed="false">
      <c r="A1679" s="0"/>
      <c r="B1679" s="0"/>
      <c r="C1679" s="0"/>
      <c r="F1679" s="0"/>
      <c r="O1679" s="0"/>
      <c r="P1679" s="28" t="n">
        <f aca="false">C1679+F1679</f>
        <v>0</v>
      </c>
    </row>
    <row r="1680" customFormat="false" ht="15.75" hidden="false" customHeight="false" outlineLevel="0" collapsed="false">
      <c r="A1680" s="0"/>
      <c r="B1680" s="0"/>
      <c r="C1680" s="0"/>
      <c r="F1680" s="0"/>
      <c r="O1680" s="0"/>
      <c r="P1680" s="28" t="n">
        <f aca="false">C1680+F1680</f>
        <v>0</v>
      </c>
    </row>
    <row r="1681" customFormat="false" ht="15.75" hidden="false" customHeight="false" outlineLevel="0" collapsed="false">
      <c r="A1681" s="0"/>
      <c r="B1681" s="0"/>
      <c r="C1681" s="0"/>
      <c r="F1681" s="0"/>
      <c r="O1681" s="0"/>
      <c r="P1681" s="28" t="n">
        <f aca="false">C1681+F1681</f>
        <v>0</v>
      </c>
    </row>
    <row r="1682" customFormat="false" ht="15.75" hidden="false" customHeight="false" outlineLevel="0" collapsed="false">
      <c r="A1682" s="0"/>
      <c r="B1682" s="0"/>
      <c r="C1682" s="0"/>
      <c r="F1682" s="0"/>
      <c r="O1682" s="0"/>
      <c r="P1682" s="28" t="n">
        <f aca="false">C1682+F1682</f>
        <v>0</v>
      </c>
    </row>
    <row r="1683" customFormat="false" ht="15.75" hidden="false" customHeight="false" outlineLevel="0" collapsed="false">
      <c r="A1683" s="0"/>
      <c r="B1683" s="0"/>
      <c r="C1683" s="0"/>
      <c r="F1683" s="0"/>
      <c r="O1683" s="0"/>
      <c r="P1683" s="28" t="n">
        <f aca="false">C1683+F1683</f>
        <v>0</v>
      </c>
    </row>
    <row r="1684" customFormat="false" ht="15.75" hidden="false" customHeight="false" outlineLevel="0" collapsed="false">
      <c r="A1684" s="0"/>
      <c r="B1684" s="0"/>
      <c r="C1684" s="0"/>
      <c r="F1684" s="0"/>
      <c r="O1684" s="0"/>
      <c r="P1684" s="28" t="n">
        <f aca="false">C1684+F1684</f>
        <v>0</v>
      </c>
    </row>
    <row r="1685" customFormat="false" ht="15.75" hidden="false" customHeight="false" outlineLevel="0" collapsed="false">
      <c r="A1685" s="0"/>
      <c r="B1685" s="0"/>
      <c r="C1685" s="0"/>
      <c r="F1685" s="0"/>
      <c r="O1685" s="0"/>
      <c r="P1685" s="28" t="n">
        <f aca="false">C1685+F1685</f>
        <v>0</v>
      </c>
    </row>
    <row r="1686" customFormat="false" ht="15.75" hidden="false" customHeight="false" outlineLevel="0" collapsed="false">
      <c r="A1686" s="0"/>
      <c r="B1686" s="0"/>
      <c r="C1686" s="0"/>
      <c r="F1686" s="0"/>
      <c r="O1686" s="0"/>
      <c r="P1686" s="28" t="n">
        <f aca="false">C1686+F1686</f>
        <v>0</v>
      </c>
    </row>
    <row r="1687" customFormat="false" ht="15.75" hidden="false" customHeight="false" outlineLevel="0" collapsed="false">
      <c r="A1687" s="0"/>
      <c r="B1687" s="0"/>
      <c r="C1687" s="0"/>
      <c r="F1687" s="0"/>
      <c r="O1687" s="0"/>
      <c r="P1687" s="28" t="n">
        <f aca="false">C1687+F1687</f>
        <v>0</v>
      </c>
    </row>
    <row r="1688" customFormat="false" ht="15.75" hidden="false" customHeight="false" outlineLevel="0" collapsed="false">
      <c r="A1688" s="0"/>
      <c r="B1688" s="0"/>
      <c r="C1688" s="0"/>
      <c r="F1688" s="0"/>
      <c r="O1688" s="0"/>
      <c r="P1688" s="28" t="n">
        <f aca="false">C1688+F1688</f>
        <v>0</v>
      </c>
    </row>
    <row r="1689" customFormat="false" ht="15.75" hidden="false" customHeight="false" outlineLevel="0" collapsed="false">
      <c r="A1689" s="0"/>
      <c r="B1689" s="0"/>
      <c r="C1689" s="0"/>
      <c r="F1689" s="0"/>
      <c r="O1689" s="0"/>
      <c r="P1689" s="28" t="n">
        <f aca="false">C1689+F1689</f>
        <v>0</v>
      </c>
    </row>
    <row r="1690" customFormat="false" ht="15.75" hidden="false" customHeight="false" outlineLevel="0" collapsed="false">
      <c r="A1690" s="0"/>
      <c r="B1690" s="0"/>
      <c r="C1690" s="0"/>
      <c r="F1690" s="0"/>
      <c r="O1690" s="0"/>
      <c r="P1690" s="28" t="n">
        <f aca="false">C1690+F1690</f>
        <v>0</v>
      </c>
    </row>
    <row r="1691" customFormat="false" ht="15.75" hidden="false" customHeight="false" outlineLevel="0" collapsed="false">
      <c r="A1691" s="0"/>
      <c r="B1691" s="0"/>
      <c r="C1691" s="0"/>
      <c r="F1691" s="0"/>
      <c r="O1691" s="0"/>
      <c r="P1691" s="28" t="n">
        <f aca="false">C1691+F1691</f>
        <v>0</v>
      </c>
    </row>
    <row r="1692" customFormat="false" ht="15.75" hidden="false" customHeight="false" outlineLevel="0" collapsed="false">
      <c r="A1692" s="0"/>
      <c r="B1692" s="0"/>
      <c r="C1692" s="0"/>
      <c r="F1692" s="0"/>
      <c r="O1692" s="0"/>
      <c r="P1692" s="28" t="n">
        <f aca="false">C1692+F1692</f>
        <v>0</v>
      </c>
    </row>
    <row r="1693" customFormat="false" ht="15.75" hidden="false" customHeight="false" outlineLevel="0" collapsed="false">
      <c r="A1693" s="0"/>
      <c r="B1693" s="0"/>
      <c r="C1693" s="0"/>
      <c r="F1693" s="0"/>
      <c r="O1693" s="0"/>
      <c r="P1693" s="28" t="n">
        <f aca="false">C1693+F1693</f>
        <v>0</v>
      </c>
    </row>
    <row r="1694" customFormat="false" ht="15.75" hidden="false" customHeight="false" outlineLevel="0" collapsed="false">
      <c r="A1694" s="0"/>
      <c r="B1694" s="0"/>
      <c r="C1694" s="0"/>
      <c r="F1694" s="0"/>
      <c r="O1694" s="0"/>
      <c r="P1694" s="28" t="n">
        <f aca="false">C1694+F1694</f>
        <v>0</v>
      </c>
    </row>
    <row r="1695" customFormat="false" ht="15.75" hidden="false" customHeight="false" outlineLevel="0" collapsed="false">
      <c r="A1695" s="0"/>
      <c r="B1695" s="0"/>
      <c r="C1695" s="0"/>
      <c r="F1695" s="0"/>
      <c r="O1695" s="0"/>
      <c r="P1695" s="28" t="n">
        <f aca="false">C1695+F1695</f>
        <v>0</v>
      </c>
    </row>
    <row r="1696" customFormat="false" ht="15.75" hidden="false" customHeight="false" outlineLevel="0" collapsed="false">
      <c r="A1696" s="0"/>
      <c r="B1696" s="0"/>
      <c r="C1696" s="0"/>
      <c r="F1696" s="0"/>
      <c r="O1696" s="0"/>
      <c r="P1696" s="28" t="n">
        <f aca="false">C1696+F1696</f>
        <v>0</v>
      </c>
    </row>
    <row r="1697" customFormat="false" ht="15.75" hidden="false" customHeight="false" outlineLevel="0" collapsed="false">
      <c r="A1697" s="0"/>
      <c r="B1697" s="0"/>
      <c r="C1697" s="0"/>
      <c r="F1697" s="0"/>
      <c r="O1697" s="0"/>
      <c r="P1697" s="28" t="n">
        <f aca="false">C1697+F1697</f>
        <v>0</v>
      </c>
    </row>
    <row r="1698" customFormat="false" ht="15.75" hidden="false" customHeight="false" outlineLevel="0" collapsed="false">
      <c r="A1698" s="0"/>
      <c r="B1698" s="0"/>
      <c r="C1698" s="0"/>
      <c r="F1698" s="0"/>
      <c r="O1698" s="0"/>
      <c r="P1698" s="28" t="n">
        <f aca="false">C1698+F1698</f>
        <v>0</v>
      </c>
    </row>
    <row r="1699" customFormat="false" ht="15.75" hidden="false" customHeight="false" outlineLevel="0" collapsed="false">
      <c r="A1699" s="0"/>
      <c r="B1699" s="0"/>
      <c r="C1699" s="0"/>
      <c r="F1699" s="0"/>
      <c r="O1699" s="0"/>
      <c r="P1699" s="28" t="n">
        <f aca="false">C1699+F1699</f>
        <v>0</v>
      </c>
    </row>
    <row r="1700" customFormat="false" ht="15.75" hidden="false" customHeight="false" outlineLevel="0" collapsed="false">
      <c r="A1700" s="0"/>
      <c r="B1700" s="0"/>
      <c r="C1700" s="0"/>
      <c r="F1700" s="0"/>
      <c r="O1700" s="0"/>
      <c r="P1700" s="28" t="n">
        <f aca="false">C1700+F1700</f>
        <v>0</v>
      </c>
    </row>
    <row r="1701" customFormat="false" ht="15.75" hidden="false" customHeight="false" outlineLevel="0" collapsed="false">
      <c r="A1701" s="0"/>
      <c r="B1701" s="0"/>
      <c r="C1701" s="0"/>
      <c r="F1701" s="0"/>
      <c r="O1701" s="0"/>
      <c r="P1701" s="28" t="n">
        <f aca="false">C1701+F1701</f>
        <v>0</v>
      </c>
    </row>
    <row r="1702" customFormat="false" ht="15.75" hidden="false" customHeight="false" outlineLevel="0" collapsed="false">
      <c r="A1702" s="0"/>
      <c r="B1702" s="0"/>
      <c r="C1702" s="0"/>
      <c r="F1702" s="0"/>
      <c r="O1702" s="0"/>
      <c r="P1702" s="28" t="n">
        <f aca="false">C1702+F1702</f>
        <v>0</v>
      </c>
    </row>
    <row r="1703" customFormat="false" ht="15.75" hidden="false" customHeight="false" outlineLevel="0" collapsed="false">
      <c r="A1703" s="0"/>
      <c r="B1703" s="0"/>
      <c r="C1703" s="0"/>
      <c r="F1703" s="0"/>
      <c r="O1703" s="0"/>
      <c r="P1703" s="28" t="n">
        <f aca="false">C1703+F1703</f>
        <v>0</v>
      </c>
    </row>
    <row r="1704" customFormat="false" ht="15.75" hidden="false" customHeight="false" outlineLevel="0" collapsed="false">
      <c r="A1704" s="0"/>
      <c r="B1704" s="0"/>
      <c r="C1704" s="0"/>
      <c r="F1704" s="0"/>
      <c r="O1704" s="0"/>
      <c r="P1704" s="28" t="n">
        <f aca="false">C1704+F1704</f>
        <v>0</v>
      </c>
    </row>
    <row r="1705" customFormat="false" ht="15.75" hidden="false" customHeight="false" outlineLevel="0" collapsed="false">
      <c r="A1705" s="0"/>
      <c r="B1705" s="0"/>
      <c r="C1705" s="0"/>
      <c r="F1705" s="0"/>
      <c r="O1705" s="0"/>
      <c r="P1705" s="28" t="n">
        <f aca="false">C1705+F1705</f>
        <v>0</v>
      </c>
    </row>
    <row r="1706" customFormat="false" ht="15.75" hidden="false" customHeight="false" outlineLevel="0" collapsed="false">
      <c r="A1706" s="0"/>
      <c r="B1706" s="0"/>
      <c r="C1706" s="0"/>
      <c r="F1706" s="0"/>
      <c r="O1706" s="0"/>
      <c r="P1706" s="28" t="n">
        <f aca="false">C1706+F1706</f>
        <v>0</v>
      </c>
    </row>
    <row r="1707" customFormat="false" ht="15.75" hidden="false" customHeight="false" outlineLevel="0" collapsed="false">
      <c r="A1707" s="0"/>
      <c r="B1707" s="0"/>
      <c r="C1707" s="0"/>
      <c r="F1707" s="0"/>
      <c r="O1707" s="0"/>
      <c r="P1707" s="28" t="n">
        <f aca="false">C1707+F1707</f>
        <v>0</v>
      </c>
    </row>
    <row r="1708" customFormat="false" ht="15.75" hidden="false" customHeight="false" outlineLevel="0" collapsed="false">
      <c r="A1708" s="0"/>
      <c r="B1708" s="0"/>
      <c r="C1708" s="0"/>
      <c r="F1708" s="0"/>
      <c r="O1708" s="0"/>
      <c r="P1708" s="28" t="n">
        <f aca="false">C1708+F1708</f>
        <v>0</v>
      </c>
    </row>
    <row r="1709" customFormat="false" ht="15.75" hidden="false" customHeight="false" outlineLevel="0" collapsed="false">
      <c r="A1709" s="0"/>
      <c r="B1709" s="0"/>
      <c r="C1709" s="0"/>
      <c r="F1709" s="0"/>
      <c r="O1709" s="0"/>
      <c r="P1709" s="28" t="n">
        <f aca="false">C1709+F1709</f>
        <v>0</v>
      </c>
    </row>
    <row r="1710" customFormat="false" ht="15.75" hidden="false" customHeight="false" outlineLevel="0" collapsed="false">
      <c r="A1710" s="0"/>
      <c r="B1710" s="0"/>
      <c r="C1710" s="0"/>
      <c r="F1710" s="0"/>
      <c r="O1710" s="0"/>
      <c r="P1710" s="28" t="n">
        <f aca="false">C1710+F1710</f>
        <v>0</v>
      </c>
    </row>
    <row r="1711" customFormat="false" ht="15.75" hidden="false" customHeight="false" outlineLevel="0" collapsed="false">
      <c r="A1711" s="0"/>
      <c r="B1711" s="0"/>
      <c r="C1711" s="0"/>
      <c r="F1711" s="0"/>
      <c r="O1711" s="0"/>
      <c r="P1711" s="28" t="n">
        <f aca="false">C1711+F1711</f>
        <v>0</v>
      </c>
    </row>
    <row r="1712" customFormat="false" ht="15.75" hidden="false" customHeight="false" outlineLevel="0" collapsed="false">
      <c r="A1712" s="0"/>
      <c r="B1712" s="0"/>
      <c r="C1712" s="0"/>
      <c r="F1712" s="0"/>
      <c r="O1712" s="0"/>
      <c r="P1712" s="28" t="n">
        <f aca="false">C1712+F1712</f>
        <v>0</v>
      </c>
    </row>
    <row r="1713" customFormat="false" ht="15.75" hidden="false" customHeight="false" outlineLevel="0" collapsed="false">
      <c r="A1713" s="0"/>
      <c r="B1713" s="0"/>
      <c r="C1713" s="0"/>
      <c r="F1713" s="0"/>
      <c r="O1713" s="0"/>
      <c r="P1713" s="28" t="n">
        <f aca="false">C1713+F1713</f>
        <v>0</v>
      </c>
    </row>
    <row r="1714" customFormat="false" ht="15.75" hidden="false" customHeight="false" outlineLevel="0" collapsed="false">
      <c r="A1714" s="0"/>
      <c r="B1714" s="0"/>
      <c r="C1714" s="0"/>
      <c r="F1714" s="0"/>
      <c r="O1714" s="0"/>
      <c r="P1714" s="28" t="n">
        <f aca="false">C1714+F1714</f>
        <v>0</v>
      </c>
    </row>
    <row r="1715" customFormat="false" ht="15.75" hidden="false" customHeight="false" outlineLevel="0" collapsed="false">
      <c r="A1715" s="0"/>
      <c r="B1715" s="0"/>
      <c r="C1715" s="0"/>
      <c r="F1715" s="0"/>
      <c r="O1715" s="0"/>
      <c r="P1715" s="28" t="n">
        <f aca="false">C1715+F1715</f>
        <v>0</v>
      </c>
    </row>
    <row r="1716" customFormat="false" ht="15.75" hidden="false" customHeight="false" outlineLevel="0" collapsed="false">
      <c r="A1716" s="0"/>
      <c r="B1716" s="0"/>
      <c r="C1716" s="0"/>
      <c r="F1716" s="0"/>
      <c r="O1716" s="0"/>
      <c r="P1716" s="28" t="n">
        <f aca="false">C1716+F1716</f>
        <v>0</v>
      </c>
    </row>
    <row r="1717" customFormat="false" ht="15.75" hidden="false" customHeight="false" outlineLevel="0" collapsed="false">
      <c r="A1717" s="0"/>
      <c r="B1717" s="0"/>
      <c r="C1717" s="0"/>
      <c r="F1717" s="0"/>
      <c r="O1717" s="0"/>
      <c r="P1717" s="28" t="n">
        <f aca="false">C1717+F1717</f>
        <v>0</v>
      </c>
    </row>
    <row r="1718" customFormat="false" ht="15.75" hidden="false" customHeight="false" outlineLevel="0" collapsed="false">
      <c r="A1718" s="0"/>
      <c r="B1718" s="0"/>
      <c r="C1718" s="0"/>
      <c r="F1718" s="0"/>
      <c r="O1718" s="0"/>
      <c r="P1718" s="28" t="n">
        <f aca="false">C1718+F1718</f>
        <v>0</v>
      </c>
    </row>
    <row r="1719" customFormat="false" ht="15.75" hidden="false" customHeight="false" outlineLevel="0" collapsed="false">
      <c r="A1719" s="0"/>
      <c r="B1719" s="0"/>
      <c r="C1719" s="0"/>
      <c r="F1719" s="0"/>
      <c r="O1719" s="0"/>
      <c r="P1719" s="28" t="n">
        <f aca="false">C1719+F1719</f>
        <v>0</v>
      </c>
    </row>
    <row r="1720" customFormat="false" ht="15.75" hidden="false" customHeight="false" outlineLevel="0" collapsed="false">
      <c r="A1720" s="0"/>
      <c r="B1720" s="0"/>
      <c r="C1720" s="0"/>
      <c r="F1720" s="0"/>
      <c r="O1720" s="0"/>
      <c r="P1720" s="28" t="n">
        <f aca="false">C1720+F1720</f>
        <v>0</v>
      </c>
    </row>
    <row r="1721" customFormat="false" ht="15.75" hidden="false" customHeight="false" outlineLevel="0" collapsed="false">
      <c r="A1721" s="0"/>
      <c r="B1721" s="0"/>
      <c r="C1721" s="0"/>
      <c r="F1721" s="0"/>
      <c r="O1721" s="0"/>
      <c r="P1721" s="28" t="n">
        <f aca="false">C1721+F1721</f>
        <v>0</v>
      </c>
    </row>
    <row r="1722" customFormat="false" ht="15.75" hidden="false" customHeight="false" outlineLevel="0" collapsed="false">
      <c r="A1722" s="0"/>
      <c r="B1722" s="0"/>
      <c r="C1722" s="0"/>
      <c r="F1722" s="0"/>
      <c r="O1722" s="0"/>
      <c r="P1722" s="28" t="n">
        <f aca="false">C1722+F1722</f>
        <v>0</v>
      </c>
    </row>
    <row r="1723" customFormat="false" ht="15.75" hidden="false" customHeight="false" outlineLevel="0" collapsed="false">
      <c r="A1723" s="0"/>
      <c r="B1723" s="0"/>
      <c r="C1723" s="0"/>
      <c r="F1723" s="0"/>
      <c r="O1723" s="0"/>
      <c r="P1723" s="28" t="n">
        <f aca="false">C1723+F1723</f>
        <v>0</v>
      </c>
    </row>
    <row r="1724" customFormat="false" ht="15.75" hidden="false" customHeight="false" outlineLevel="0" collapsed="false">
      <c r="A1724" s="0"/>
      <c r="B1724" s="0"/>
      <c r="C1724" s="0"/>
      <c r="F1724" s="0"/>
      <c r="O1724" s="0"/>
      <c r="P1724" s="28" t="n">
        <f aca="false">C1724+F1724</f>
        <v>0</v>
      </c>
    </row>
    <row r="1725" customFormat="false" ht="15.75" hidden="false" customHeight="false" outlineLevel="0" collapsed="false">
      <c r="A1725" s="0"/>
      <c r="B1725" s="0"/>
      <c r="C1725" s="0"/>
      <c r="F1725" s="0"/>
      <c r="O1725" s="0"/>
      <c r="P1725" s="28" t="n">
        <f aca="false">C1725+F1725</f>
        <v>0</v>
      </c>
    </row>
    <row r="1726" customFormat="false" ht="15.75" hidden="false" customHeight="false" outlineLevel="0" collapsed="false">
      <c r="A1726" s="0"/>
      <c r="B1726" s="0"/>
      <c r="C1726" s="0"/>
      <c r="F1726" s="0"/>
      <c r="O1726" s="0"/>
      <c r="P1726" s="28" t="n">
        <f aca="false">C1726+F1726</f>
        <v>0</v>
      </c>
    </row>
    <row r="1727" customFormat="false" ht="15.75" hidden="false" customHeight="false" outlineLevel="0" collapsed="false">
      <c r="A1727" s="0"/>
      <c r="B1727" s="0"/>
      <c r="C1727" s="0"/>
      <c r="F1727" s="0"/>
      <c r="O1727" s="0"/>
      <c r="P1727" s="28" t="n">
        <f aca="false">C1727+F1727</f>
        <v>0</v>
      </c>
    </row>
    <row r="1728" customFormat="false" ht="15.75" hidden="false" customHeight="false" outlineLevel="0" collapsed="false">
      <c r="A1728" s="0"/>
      <c r="B1728" s="0"/>
      <c r="C1728" s="0"/>
      <c r="F1728" s="0"/>
      <c r="O1728" s="0"/>
      <c r="P1728" s="28" t="n">
        <f aca="false">C1728+F1728</f>
        <v>0</v>
      </c>
    </row>
    <row r="1729" customFormat="false" ht="15.75" hidden="false" customHeight="false" outlineLevel="0" collapsed="false">
      <c r="A1729" s="0"/>
      <c r="B1729" s="0"/>
      <c r="C1729" s="0"/>
      <c r="F1729" s="0"/>
      <c r="O1729" s="0"/>
      <c r="P1729" s="28" t="n">
        <f aca="false">C1729+F1729</f>
        <v>0</v>
      </c>
    </row>
    <row r="1730" customFormat="false" ht="15.75" hidden="false" customHeight="false" outlineLevel="0" collapsed="false">
      <c r="A1730" s="0"/>
      <c r="B1730" s="0"/>
      <c r="C1730" s="0"/>
      <c r="F1730" s="0"/>
      <c r="O1730" s="0"/>
      <c r="P1730" s="28" t="n">
        <f aca="false">C1730+F1730</f>
        <v>0</v>
      </c>
    </row>
    <row r="1731" customFormat="false" ht="15.75" hidden="false" customHeight="false" outlineLevel="0" collapsed="false">
      <c r="A1731" s="0"/>
      <c r="B1731" s="0"/>
      <c r="C1731" s="0"/>
      <c r="F1731" s="0"/>
      <c r="O1731" s="0"/>
      <c r="P1731" s="28" t="n">
        <f aca="false">C1731+F1731</f>
        <v>0</v>
      </c>
    </row>
    <row r="1732" customFormat="false" ht="15.75" hidden="false" customHeight="false" outlineLevel="0" collapsed="false">
      <c r="A1732" s="0"/>
      <c r="B1732" s="0"/>
      <c r="C1732" s="0"/>
      <c r="F1732" s="0"/>
      <c r="O1732" s="0"/>
      <c r="P1732" s="28" t="n">
        <f aca="false">C1732+F1732</f>
        <v>0</v>
      </c>
    </row>
    <row r="1733" customFormat="false" ht="15.75" hidden="false" customHeight="false" outlineLevel="0" collapsed="false">
      <c r="A1733" s="0"/>
      <c r="B1733" s="0"/>
      <c r="C1733" s="0"/>
      <c r="F1733" s="0"/>
      <c r="O1733" s="0"/>
      <c r="P1733" s="28" t="n">
        <f aca="false">C1733+F1733</f>
        <v>0</v>
      </c>
    </row>
    <row r="1734" customFormat="false" ht="15.75" hidden="false" customHeight="false" outlineLevel="0" collapsed="false">
      <c r="A1734" s="0"/>
      <c r="B1734" s="0"/>
      <c r="C1734" s="0"/>
      <c r="F1734" s="0"/>
      <c r="O1734" s="0"/>
      <c r="P1734" s="28" t="n">
        <f aca="false">C1734+F1734</f>
        <v>0</v>
      </c>
    </row>
    <row r="1735" customFormat="false" ht="15.75" hidden="false" customHeight="false" outlineLevel="0" collapsed="false">
      <c r="A1735" s="0"/>
      <c r="B1735" s="0"/>
      <c r="C1735" s="0"/>
      <c r="F1735" s="0"/>
      <c r="O1735" s="0"/>
      <c r="P1735" s="28" t="n">
        <f aca="false">C1735+F1735</f>
        <v>0</v>
      </c>
    </row>
    <row r="1736" customFormat="false" ht="15.75" hidden="false" customHeight="false" outlineLevel="0" collapsed="false">
      <c r="A1736" s="0"/>
      <c r="B1736" s="0"/>
      <c r="C1736" s="0"/>
      <c r="F1736" s="0"/>
      <c r="O1736" s="0"/>
      <c r="P1736" s="28" t="n">
        <f aca="false">C1736+F1736</f>
        <v>0</v>
      </c>
    </row>
    <row r="1737" customFormat="false" ht="15.75" hidden="false" customHeight="false" outlineLevel="0" collapsed="false">
      <c r="A1737" s="0"/>
      <c r="B1737" s="0"/>
      <c r="C1737" s="0"/>
      <c r="F1737" s="0"/>
      <c r="O1737" s="0"/>
      <c r="P1737" s="28" t="n">
        <f aca="false">C1737+F1737</f>
        <v>0</v>
      </c>
    </row>
    <row r="1738" customFormat="false" ht="15.75" hidden="false" customHeight="false" outlineLevel="0" collapsed="false">
      <c r="A1738" s="0"/>
      <c r="B1738" s="0"/>
      <c r="C1738" s="0"/>
      <c r="F1738" s="0"/>
      <c r="O1738" s="0"/>
      <c r="P1738" s="28" t="n">
        <f aca="false">C1738+F1738</f>
        <v>0</v>
      </c>
    </row>
    <row r="1739" customFormat="false" ht="15.75" hidden="false" customHeight="false" outlineLevel="0" collapsed="false">
      <c r="A1739" s="0"/>
      <c r="B1739" s="0"/>
      <c r="C1739" s="0"/>
      <c r="F1739" s="0"/>
      <c r="O1739" s="0"/>
      <c r="P1739" s="28" t="n">
        <f aca="false">C1739+F1739</f>
        <v>0</v>
      </c>
    </row>
    <row r="1740" customFormat="false" ht="15.75" hidden="false" customHeight="false" outlineLevel="0" collapsed="false">
      <c r="A1740" s="0"/>
      <c r="B1740" s="0"/>
      <c r="C1740" s="0"/>
      <c r="F1740" s="0"/>
      <c r="O1740" s="0"/>
      <c r="P1740" s="28" t="n">
        <f aca="false">C1740+F1740</f>
        <v>0</v>
      </c>
    </row>
    <row r="1741" customFormat="false" ht="15.75" hidden="false" customHeight="false" outlineLevel="0" collapsed="false">
      <c r="A1741" s="0"/>
      <c r="B1741" s="0"/>
      <c r="C1741" s="0"/>
      <c r="F1741" s="0"/>
      <c r="O1741" s="0"/>
      <c r="P1741" s="28" t="n">
        <f aca="false">C1741+F1741</f>
        <v>0</v>
      </c>
    </row>
    <row r="1742" customFormat="false" ht="15.75" hidden="false" customHeight="false" outlineLevel="0" collapsed="false">
      <c r="A1742" s="0"/>
      <c r="B1742" s="0"/>
      <c r="C1742" s="0"/>
      <c r="F1742" s="0"/>
      <c r="O1742" s="0"/>
      <c r="P1742" s="28" t="n">
        <f aca="false">C1742+F1742</f>
        <v>0</v>
      </c>
    </row>
    <row r="1743" customFormat="false" ht="15.75" hidden="false" customHeight="false" outlineLevel="0" collapsed="false">
      <c r="A1743" s="0"/>
      <c r="B1743" s="0"/>
      <c r="C1743" s="0"/>
      <c r="F1743" s="0"/>
      <c r="O1743" s="0"/>
      <c r="P1743" s="28" t="n">
        <f aca="false">C1743+F1743</f>
        <v>0</v>
      </c>
    </row>
    <row r="1744" customFormat="false" ht="15.75" hidden="false" customHeight="false" outlineLevel="0" collapsed="false">
      <c r="A1744" s="0"/>
      <c r="B1744" s="0"/>
      <c r="C1744" s="0"/>
      <c r="F1744" s="0"/>
      <c r="O1744" s="0"/>
      <c r="P1744" s="28" t="n">
        <f aca="false">C1744+F1744</f>
        <v>0</v>
      </c>
    </row>
    <row r="1745" customFormat="false" ht="15.75" hidden="false" customHeight="false" outlineLevel="0" collapsed="false">
      <c r="A1745" s="0"/>
      <c r="B1745" s="0"/>
      <c r="C1745" s="0"/>
      <c r="F1745" s="0"/>
      <c r="O1745" s="0"/>
      <c r="P1745" s="28" t="n">
        <f aca="false">C1745+F1745</f>
        <v>0</v>
      </c>
    </row>
    <row r="1746" customFormat="false" ht="15.75" hidden="false" customHeight="false" outlineLevel="0" collapsed="false">
      <c r="A1746" s="0"/>
      <c r="B1746" s="0"/>
      <c r="C1746" s="0"/>
      <c r="F1746" s="0"/>
      <c r="O1746" s="0"/>
      <c r="P1746" s="28" t="n">
        <f aca="false">C1746+F1746</f>
        <v>0</v>
      </c>
    </row>
    <row r="1747" customFormat="false" ht="15.75" hidden="false" customHeight="false" outlineLevel="0" collapsed="false">
      <c r="A1747" s="0"/>
      <c r="B1747" s="0"/>
      <c r="C1747" s="0"/>
      <c r="F1747" s="0"/>
      <c r="O1747" s="0"/>
      <c r="P1747" s="28" t="n">
        <f aca="false">C1747+F1747</f>
        <v>0</v>
      </c>
    </row>
    <row r="1748" customFormat="false" ht="15.75" hidden="false" customHeight="false" outlineLevel="0" collapsed="false">
      <c r="A1748" s="0"/>
      <c r="B1748" s="0"/>
      <c r="C1748" s="0"/>
      <c r="F1748" s="0"/>
      <c r="O1748" s="0"/>
      <c r="P1748" s="28" t="n">
        <f aca="false">C1748+F1748</f>
        <v>0</v>
      </c>
    </row>
    <row r="1749" customFormat="false" ht="15.75" hidden="false" customHeight="false" outlineLevel="0" collapsed="false">
      <c r="A1749" s="0"/>
      <c r="B1749" s="0"/>
      <c r="C1749" s="0"/>
      <c r="F1749" s="0"/>
      <c r="O1749" s="0"/>
      <c r="P1749" s="28" t="n">
        <f aca="false">C1749+F1749</f>
        <v>0</v>
      </c>
    </row>
    <row r="1750" customFormat="false" ht="15.75" hidden="false" customHeight="false" outlineLevel="0" collapsed="false">
      <c r="A1750" s="0"/>
      <c r="B1750" s="0"/>
      <c r="C1750" s="0"/>
      <c r="F1750" s="0"/>
      <c r="O1750" s="0"/>
      <c r="P1750" s="28" t="n">
        <f aca="false">C1750+F1750</f>
        <v>0</v>
      </c>
    </row>
    <row r="1751" customFormat="false" ht="15.75" hidden="false" customHeight="false" outlineLevel="0" collapsed="false">
      <c r="A1751" s="0"/>
      <c r="B1751" s="0"/>
      <c r="C1751" s="0"/>
      <c r="F1751" s="0"/>
      <c r="O1751" s="0"/>
      <c r="P1751" s="28" t="n">
        <f aca="false">C1751+F1751</f>
        <v>0</v>
      </c>
    </row>
    <row r="1752" customFormat="false" ht="15.75" hidden="false" customHeight="false" outlineLevel="0" collapsed="false">
      <c r="A1752" s="0"/>
      <c r="B1752" s="0"/>
      <c r="C1752" s="0"/>
      <c r="F1752" s="0"/>
      <c r="O1752" s="0"/>
      <c r="P1752" s="28" t="n">
        <f aca="false">C1752+F1752</f>
        <v>0</v>
      </c>
    </row>
    <row r="1753" customFormat="false" ht="15.75" hidden="false" customHeight="false" outlineLevel="0" collapsed="false">
      <c r="A1753" s="0"/>
      <c r="B1753" s="0"/>
      <c r="C1753" s="0"/>
      <c r="F1753" s="0"/>
      <c r="O1753" s="0"/>
      <c r="P1753" s="28" t="n">
        <f aca="false">C1753+F1753</f>
        <v>0</v>
      </c>
    </row>
    <row r="1754" customFormat="false" ht="15.75" hidden="false" customHeight="false" outlineLevel="0" collapsed="false">
      <c r="A1754" s="0"/>
      <c r="B1754" s="0"/>
      <c r="C1754" s="0"/>
      <c r="F1754" s="0"/>
      <c r="O1754" s="0"/>
      <c r="P1754" s="28" t="n">
        <f aca="false">C1754+F1754</f>
        <v>0</v>
      </c>
    </row>
    <row r="1755" customFormat="false" ht="15.75" hidden="false" customHeight="false" outlineLevel="0" collapsed="false">
      <c r="A1755" s="0"/>
      <c r="B1755" s="0"/>
      <c r="C1755" s="0"/>
      <c r="F1755" s="0"/>
      <c r="O1755" s="0"/>
      <c r="P1755" s="28" t="n">
        <f aca="false">C1755+F1755</f>
        <v>0</v>
      </c>
    </row>
    <row r="1756" customFormat="false" ht="15.75" hidden="false" customHeight="false" outlineLevel="0" collapsed="false">
      <c r="A1756" s="0"/>
      <c r="B1756" s="0"/>
      <c r="C1756" s="0"/>
      <c r="F1756" s="0"/>
      <c r="O1756" s="0"/>
      <c r="P1756" s="28" t="n">
        <f aca="false">C1756+F1756</f>
        <v>0</v>
      </c>
    </row>
    <row r="1757" customFormat="false" ht="15.75" hidden="false" customHeight="false" outlineLevel="0" collapsed="false">
      <c r="A1757" s="0"/>
      <c r="B1757" s="0"/>
      <c r="C1757" s="0"/>
      <c r="F1757" s="0"/>
      <c r="O1757" s="0"/>
      <c r="P1757" s="28" t="n">
        <f aca="false">C1757+F1757</f>
        <v>0</v>
      </c>
    </row>
    <row r="1758" customFormat="false" ht="15.75" hidden="false" customHeight="false" outlineLevel="0" collapsed="false">
      <c r="A1758" s="0"/>
      <c r="B1758" s="0"/>
      <c r="C1758" s="0"/>
      <c r="F1758" s="0"/>
      <c r="O1758" s="0"/>
      <c r="P1758" s="28" t="n">
        <f aca="false">C1758+F1758</f>
        <v>0</v>
      </c>
    </row>
    <row r="1759" customFormat="false" ht="15.75" hidden="false" customHeight="false" outlineLevel="0" collapsed="false">
      <c r="A1759" s="0"/>
      <c r="B1759" s="0"/>
      <c r="C1759" s="0"/>
      <c r="F1759" s="0"/>
      <c r="O1759" s="0"/>
      <c r="P1759" s="28" t="n">
        <f aca="false">C1759+F1759</f>
        <v>0</v>
      </c>
    </row>
    <row r="1760" customFormat="false" ht="15.75" hidden="false" customHeight="false" outlineLevel="0" collapsed="false">
      <c r="A1760" s="0"/>
      <c r="B1760" s="0"/>
      <c r="C1760" s="0"/>
      <c r="F1760" s="0"/>
      <c r="O1760" s="0"/>
      <c r="P1760" s="28" t="n">
        <f aca="false">C1760+F1760</f>
        <v>0</v>
      </c>
    </row>
    <row r="1761" customFormat="false" ht="15.75" hidden="false" customHeight="false" outlineLevel="0" collapsed="false">
      <c r="A1761" s="0"/>
      <c r="B1761" s="0"/>
      <c r="C1761" s="0"/>
      <c r="F1761" s="0"/>
      <c r="O1761" s="0"/>
      <c r="P1761" s="28" t="n">
        <f aca="false">C1761+F1761</f>
        <v>0</v>
      </c>
    </row>
    <row r="1762" customFormat="false" ht="15.75" hidden="false" customHeight="false" outlineLevel="0" collapsed="false">
      <c r="A1762" s="0"/>
      <c r="B1762" s="0"/>
      <c r="C1762" s="0"/>
      <c r="F1762" s="0"/>
      <c r="O1762" s="0"/>
      <c r="P1762" s="28" t="n">
        <f aca="false">C1762+F1762</f>
        <v>0</v>
      </c>
    </row>
    <row r="1763" customFormat="false" ht="15.75" hidden="false" customHeight="false" outlineLevel="0" collapsed="false">
      <c r="A1763" s="0"/>
      <c r="B1763" s="0"/>
      <c r="C1763" s="0"/>
      <c r="F1763" s="0"/>
      <c r="O1763" s="0"/>
      <c r="P1763" s="28" t="n">
        <f aca="false">C1763+F1763</f>
        <v>0</v>
      </c>
    </row>
    <row r="1764" customFormat="false" ht="15.75" hidden="false" customHeight="false" outlineLevel="0" collapsed="false">
      <c r="A1764" s="0"/>
      <c r="B1764" s="0"/>
      <c r="C1764" s="0"/>
      <c r="F1764" s="0"/>
      <c r="O1764" s="0"/>
      <c r="P1764" s="28" t="n">
        <f aca="false">C1764+F1764</f>
        <v>0</v>
      </c>
    </row>
    <row r="1765" customFormat="false" ht="15.75" hidden="false" customHeight="false" outlineLevel="0" collapsed="false">
      <c r="A1765" s="0"/>
      <c r="B1765" s="0"/>
      <c r="C1765" s="0"/>
      <c r="F1765" s="0"/>
      <c r="O1765" s="0"/>
      <c r="P1765" s="28" t="n">
        <f aca="false">C1765+F1765</f>
        <v>0</v>
      </c>
    </row>
    <row r="1766" customFormat="false" ht="15.75" hidden="false" customHeight="false" outlineLevel="0" collapsed="false">
      <c r="A1766" s="0"/>
      <c r="B1766" s="0"/>
      <c r="C1766" s="0"/>
      <c r="F1766" s="0"/>
      <c r="O1766" s="0"/>
      <c r="P1766" s="28" t="n">
        <f aca="false">C1766+F1766</f>
        <v>0</v>
      </c>
    </row>
    <row r="1767" customFormat="false" ht="15.75" hidden="false" customHeight="false" outlineLevel="0" collapsed="false">
      <c r="A1767" s="0"/>
      <c r="B1767" s="0"/>
      <c r="C1767" s="0"/>
      <c r="F1767" s="0"/>
      <c r="O1767" s="0"/>
      <c r="P1767" s="28" t="n">
        <f aca="false">C1767+F1767</f>
        <v>0</v>
      </c>
    </row>
    <row r="1768" customFormat="false" ht="15.75" hidden="false" customHeight="false" outlineLevel="0" collapsed="false">
      <c r="A1768" s="0"/>
      <c r="B1768" s="0"/>
      <c r="C1768" s="0"/>
      <c r="F1768" s="0"/>
      <c r="O1768" s="0"/>
      <c r="P1768" s="28" t="n">
        <f aca="false">C1768+F1768</f>
        <v>0</v>
      </c>
    </row>
    <row r="1769" customFormat="false" ht="15.75" hidden="false" customHeight="false" outlineLevel="0" collapsed="false">
      <c r="A1769" s="0"/>
      <c r="B1769" s="0"/>
      <c r="C1769" s="0"/>
      <c r="F1769" s="0"/>
      <c r="O1769" s="0"/>
      <c r="P1769" s="28" t="n">
        <f aca="false">C1769+F1769</f>
        <v>0</v>
      </c>
    </row>
    <row r="1770" customFormat="false" ht="15.75" hidden="false" customHeight="false" outlineLevel="0" collapsed="false">
      <c r="A1770" s="0"/>
      <c r="B1770" s="0"/>
      <c r="C1770" s="0"/>
      <c r="F1770" s="0"/>
      <c r="O1770" s="0"/>
      <c r="P1770" s="28" t="n">
        <f aca="false">C1770+F1770</f>
        <v>0</v>
      </c>
    </row>
    <row r="1771" customFormat="false" ht="15.75" hidden="false" customHeight="false" outlineLevel="0" collapsed="false">
      <c r="A1771" s="0"/>
      <c r="B1771" s="0"/>
      <c r="C1771" s="0"/>
      <c r="F1771" s="0"/>
      <c r="O1771" s="0"/>
      <c r="P1771" s="28" t="n">
        <f aca="false">C1771+F1771</f>
        <v>0</v>
      </c>
    </row>
    <row r="1772" customFormat="false" ht="15.75" hidden="false" customHeight="false" outlineLevel="0" collapsed="false">
      <c r="A1772" s="0"/>
      <c r="B1772" s="0"/>
      <c r="C1772" s="0"/>
      <c r="F1772" s="0"/>
      <c r="O1772" s="0"/>
      <c r="P1772" s="28" t="n">
        <f aca="false">C1772+F1772</f>
        <v>0</v>
      </c>
    </row>
    <row r="1773" customFormat="false" ht="15.75" hidden="false" customHeight="false" outlineLevel="0" collapsed="false">
      <c r="A1773" s="0"/>
      <c r="B1773" s="0"/>
      <c r="C1773" s="0"/>
      <c r="F1773" s="0"/>
      <c r="O1773" s="0"/>
      <c r="P1773" s="28" t="n">
        <f aca="false">C1773+F1773</f>
        <v>0</v>
      </c>
    </row>
    <row r="1774" customFormat="false" ht="15.75" hidden="false" customHeight="false" outlineLevel="0" collapsed="false">
      <c r="A1774" s="0"/>
      <c r="B1774" s="0"/>
      <c r="C1774" s="0"/>
      <c r="F1774" s="0"/>
      <c r="O1774" s="0"/>
      <c r="P1774" s="28" t="n">
        <f aca="false">C1774+F1774</f>
        <v>0</v>
      </c>
    </row>
    <row r="1775" customFormat="false" ht="15.75" hidden="false" customHeight="false" outlineLevel="0" collapsed="false">
      <c r="A1775" s="0"/>
      <c r="B1775" s="0"/>
      <c r="C1775" s="0"/>
      <c r="F1775" s="0"/>
      <c r="O1775" s="0"/>
      <c r="P1775" s="28" t="n">
        <f aca="false">C1775+F1775</f>
        <v>0</v>
      </c>
    </row>
    <row r="1776" customFormat="false" ht="15.75" hidden="false" customHeight="false" outlineLevel="0" collapsed="false">
      <c r="A1776" s="0"/>
      <c r="B1776" s="0"/>
      <c r="C1776" s="0"/>
      <c r="F1776" s="0"/>
      <c r="O1776" s="0"/>
      <c r="P1776" s="28" t="n">
        <f aca="false">C1776+F1776</f>
        <v>0</v>
      </c>
    </row>
    <row r="1777" customFormat="false" ht="15.75" hidden="false" customHeight="false" outlineLevel="0" collapsed="false">
      <c r="A1777" s="0"/>
      <c r="B1777" s="0"/>
      <c r="C1777" s="0"/>
      <c r="F1777" s="0"/>
      <c r="O1777" s="0"/>
      <c r="P1777" s="28" t="n">
        <f aca="false">C1777+F1777</f>
        <v>0</v>
      </c>
    </row>
    <row r="1778" customFormat="false" ht="15.75" hidden="false" customHeight="false" outlineLevel="0" collapsed="false">
      <c r="A1778" s="0"/>
      <c r="B1778" s="0"/>
      <c r="C1778" s="0"/>
      <c r="F1778" s="0"/>
      <c r="O1778" s="0"/>
      <c r="P1778" s="28" t="n">
        <f aca="false">C1778+F1778</f>
        <v>0</v>
      </c>
    </row>
    <row r="1779" customFormat="false" ht="15.75" hidden="false" customHeight="false" outlineLevel="0" collapsed="false">
      <c r="A1779" s="0"/>
      <c r="B1779" s="0"/>
      <c r="C1779" s="0"/>
      <c r="F1779" s="0"/>
      <c r="O1779" s="0"/>
      <c r="P1779" s="28" t="n">
        <f aca="false">C1779+F1779</f>
        <v>0</v>
      </c>
    </row>
    <row r="1780" customFormat="false" ht="15.75" hidden="false" customHeight="false" outlineLevel="0" collapsed="false">
      <c r="A1780" s="0"/>
      <c r="B1780" s="0"/>
      <c r="C1780" s="0"/>
      <c r="F1780" s="0"/>
      <c r="O1780" s="0"/>
      <c r="P1780" s="28" t="n">
        <f aca="false">C1780+F1780</f>
        <v>0</v>
      </c>
    </row>
    <row r="1781" customFormat="false" ht="15.75" hidden="false" customHeight="false" outlineLevel="0" collapsed="false">
      <c r="A1781" s="0"/>
      <c r="B1781" s="0"/>
      <c r="C1781" s="0"/>
      <c r="F1781" s="0"/>
      <c r="O1781" s="0"/>
      <c r="P1781" s="28" t="n">
        <f aca="false">C1781+F1781</f>
        <v>0</v>
      </c>
    </row>
    <row r="1782" customFormat="false" ht="15.75" hidden="false" customHeight="false" outlineLevel="0" collapsed="false">
      <c r="A1782" s="0"/>
      <c r="B1782" s="0"/>
      <c r="C1782" s="0"/>
      <c r="F1782" s="0"/>
      <c r="O1782" s="0"/>
      <c r="P1782" s="28" t="n">
        <f aca="false">C1782+F1782</f>
        <v>0</v>
      </c>
    </row>
    <row r="1783" customFormat="false" ht="15.75" hidden="false" customHeight="false" outlineLevel="0" collapsed="false">
      <c r="A1783" s="0"/>
      <c r="B1783" s="0"/>
      <c r="C1783" s="0"/>
      <c r="F1783" s="0"/>
      <c r="O1783" s="0"/>
      <c r="P1783" s="28" t="n">
        <f aca="false">C1783+F1783</f>
        <v>0</v>
      </c>
    </row>
    <row r="1784" customFormat="false" ht="15.75" hidden="false" customHeight="false" outlineLevel="0" collapsed="false">
      <c r="A1784" s="0"/>
      <c r="B1784" s="0"/>
      <c r="C1784" s="0"/>
      <c r="F1784" s="0"/>
      <c r="O1784" s="0"/>
      <c r="P1784" s="28" t="n">
        <f aca="false">C1784+F1784</f>
        <v>0</v>
      </c>
    </row>
    <row r="1785" customFormat="false" ht="15.75" hidden="false" customHeight="false" outlineLevel="0" collapsed="false">
      <c r="A1785" s="0"/>
      <c r="B1785" s="0"/>
      <c r="C1785" s="0"/>
      <c r="F1785" s="0"/>
      <c r="O1785" s="0"/>
      <c r="P1785" s="28" t="n">
        <f aca="false">C1785+F1785</f>
        <v>0</v>
      </c>
    </row>
    <row r="1786" customFormat="false" ht="15.75" hidden="false" customHeight="false" outlineLevel="0" collapsed="false">
      <c r="A1786" s="0"/>
      <c r="B1786" s="0"/>
      <c r="C1786" s="0"/>
      <c r="F1786" s="0"/>
      <c r="O1786" s="0"/>
      <c r="P1786" s="28" t="n">
        <f aca="false">C1786+F1786</f>
        <v>0</v>
      </c>
    </row>
    <row r="1787" customFormat="false" ht="15.75" hidden="false" customHeight="false" outlineLevel="0" collapsed="false">
      <c r="A1787" s="0"/>
      <c r="B1787" s="0"/>
      <c r="C1787" s="0"/>
      <c r="F1787" s="0"/>
      <c r="O1787" s="0"/>
      <c r="P1787" s="28" t="n">
        <f aca="false">C1787+F1787</f>
        <v>0</v>
      </c>
    </row>
    <row r="1788" customFormat="false" ht="15.75" hidden="false" customHeight="false" outlineLevel="0" collapsed="false">
      <c r="A1788" s="0"/>
      <c r="B1788" s="0"/>
      <c r="C1788" s="0"/>
      <c r="F1788" s="0"/>
      <c r="O1788" s="0"/>
      <c r="P1788" s="28" t="n">
        <f aca="false">C1788+F1788</f>
        <v>0</v>
      </c>
    </row>
    <row r="1789" customFormat="false" ht="15.75" hidden="false" customHeight="false" outlineLevel="0" collapsed="false">
      <c r="A1789" s="0"/>
      <c r="B1789" s="0"/>
      <c r="C1789" s="0"/>
      <c r="F1789" s="0"/>
      <c r="O1789" s="0"/>
      <c r="P1789" s="28" t="n">
        <f aca="false">C1789+F1789</f>
        <v>0</v>
      </c>
    </row>
    <row r="1790" customFormat="false" ht="15.75" hidden="false" customHeight="false" outlineLevel="0" collapsed="false">
      <c r="A1790" s="0"/>
      <c r="B1790" s="0"/>
      <c r="C1790" s="0"/>
      <c r="F1790" s="0"/>
      <c r="O1790" s="0"/>
      <c r="P1790" s="28" t="n">
        <f aca="false">C1790+F1790</f>
        <v>0</v>
      </c>
    </row>
    <row r="1791" customFormat="false" ht="15.75" hidden="false" customHeight="false" outlineLevel="0" collapsed="false">
      <c r="A1791" s="0"/>
      <c r="B1791" s="0"/>
      <c r="C1791" s="0"/>
      <c r="F1791" s="0"/>
      <c r="O1791" s="0"/>
      <c r="P1791" s="28" t="n">
        <f aca="false">C1791+F1791</f>
        <v>0</v>
      </c>
    </row>
    <row r="1792" customFormat="false" ht="15.75" hidden="false" customHeight="false" outlineLevel="0" collapsed="false">
      <c r="A1792" s="0"/>
      <c r="B1792" s="0"/>
      <c r="C1792" s="0"/>
      <c r="F1792" s="0"/>
      <c r="O1792" s="0"/>
      <c r="P1792" s="28" t="n">
        <f aca="false">C1792+F1792</f>
        <v>0</v>
      </c>
    </row>
    <row r="1793" customFormat="false" ht="15.75" hidden="false" customHeight="false" outlineLevel="0" collapsed="false">
      <c r="A1793" s="0"/>
      <c r="B1793" s="0"/>
      <c r="C1793" s="0"/>
      <c r="F1793" s="0"/>
      <c r="O1793" s="0"/>
      <c r="P1793" s="28" t="n">
        <f aca="false">C1793+F1793</f>
        <v>0</v>
      </c>
    </row>
    <row r="1794" customFormat="false" ht="15.75" hidden="false" customHeight="false" outlineLevel="0" collapsed="false">
      <c r="A1794" s="0"/>
      <c r="B1794" s="0"/>
      <c r="C1794" s="0"/>
      <c r="F1794" s="0"/>
      <c r="O1794" s="0"/>
      <c r="P1794" s="28" t="n">
        <f aca="false">C1794+F1794</f>
        <v>0</v>
      </c>
    </row>
    <row r="1795" customFormat="false" ht="15.75" hidden="false" customHeight="false" outlineLevel="0" collapsed="false">
      <c r="A1795" s="0"/>
      <c r="B1795" s="0"/>
      <c r="C1795" s="0"/>
      <c r="F1795" s="0"/>
      <c r="O1795" s="0"/>
      <c r="P1795" s="28" t="n">
        <f aca="false">C1795+F1795</f>
        <v>0</v>
      </c>
    </row>
    <row r="1796" customFormat="false" ht="15.75" hidden="false" customHeight="false" outlineLevel="0" collapsed="false">
      <c r="A1796" s="0"/>
      <c r="B1796" s="0"/>
      <c r="C1796" s="0"/>
      <c r="F1796" s="0"/>
      <c r="O1796" s="0"/>
      <c r="P1796" s="28" t="n">
        <f aca="false">C1796+F1796</f>
        <v>0</v>
      </c>
    </row>
    <row r="1797" customFormat="false" ht="15.75" hidden="false" customHeight="false" outlineLevel="0" collapsed="false">
      <c r="A1797" s="0"/>
      <c r="B1797" s="0"/>
      <c r="C1797" s="0"/>
      <c r="F1797" s="0"/>
      <c r="O1797" s="0"/>
      <c r="P1797" s="28" t="n">
        <f aca="false">C1797+F1797</f>
        <v>0</v>
      </c>
    </row>
    <row r="1798" customFormat="false" ht="15.75" hidden="false" customHeight="false" outlineLevel="0" collapsed="false">
      <c r="A1798" s="0"/>
      <c r="B1798" s="0"/>
      <c r="C1798" s="0"/>
      <c r="F1798" s="0"/>
      <c r="O1798" s="0"/>
      <c r="P1798" s="28" t="n">
        <f aca="false">C1798+F1798</f>
        <v>0</v>
      </c>
    </row>
    <row r="1799" customFormat="false" ht="15.75" hidden="false" customHeight="false" outlineLevel="0" collapsed="false">
      <c r="A1799" s="0"/>
      <c r="B1799" s="0"/>
      <c r="C1799" s="0"/>
      <c r="F1799" s="0"/>
      <c r="O1799" s="0"/>
      <c r="P1799" s="28" t="n">
        <f aca="false">C1799+F1799</f>
        <v>0</v>
      </c>
    </row>
    <row r="1800" customFormat="false" ht="15.75" hidden="false" customHeight="false" outlineLevel="0" collapsed="false">
      <c r="A1800" s="0"/>
      <c r="B1800" s="0"/>
      <c r="C1800" s="0"/>
      <c r="F1800" s="0"/>
      <c r="O1800" s="0"/>
      <c r="P1800" s="28" t="n">
        <f aca="false">C1800+F1800</f>
        <v>0</v>
      </c>
    </row>
    <row r="1801" customFormat="false" ht="15.75" hidden="false" customHeight="false" outlineLevel="0" collapsed="false">
      <c r="A1801" s="0"/>
      <c r="B1801" s="0"/>
      <c r="C1801" s="0"/>
      <c r="F1801" s="0"/>
      <c r="O1801" s="0"/>
      <c r="P1801" s="28" t="n">
        <f aca="false">C1801+F1801</f>
        <v>0</v>
      </c>
    </row>
    <row r="1802" customFormat="false" ht="15.75" hidden="false" customHeight="false" outlineLevel="0" collapsed="false">
      <c r="A1802" s="0"/>
      <c r="B1802" s="0"/>
      <c r="C1802" s="0"/>
      <c r="F1802" s="0"/>
      <c r="O1802" s="0"/>
      <c r="P1802" s="28" t="n">
        <f aca="false">C1802+F1802</f>
        <v>0</v>
      </c>
    </row>
    <row r="1803" customFormat="false" ht="15.75" hidden="false" customHeight="false" outlineLevel="0" collapsed="false">
      <c r="A1803" s="0"/>
      <c r="B1803" s="0"/>
      <c r="C1803" s="0"/>
      <c r="F1803" s="0"/>
      <c r="O1803" s="0"/>
      <c r="P1803" s="28" t="n">
        <f aca="false">C1803+F1803</f>
        <v>0</v>
      </c>
    </row>
    <row r="1804" customFormat="false" ht="15.75" hidden="false" customHeight="false" outlineLevel="0" collapsed="false">
      <c r="A1804" s="0"/>
      <c r="B1804" s="0"/>
      <c r="C1804" s="0"/>
      <c r="F1804" s="0"/>
      <c r="O1804" s="0"/>
      <c r="P1804" s="28" t="n">
        <f aca="false">C1804+F1804</f>
        <v>0</v>
      </c>
    </row>
    <row r="1805" customFormat="false" ht="15.75" hidden="false" customHeight="false" outlineLevel="0" collapsed="false">
      <c r="A1805" s="0"/>
      <c r="B1805" s="0"/>
      <c r="C1805" s="0"/>
      <c r="F1805" s="0"/>
      <c r="O1805" s="0"/>
      <c r="P1805" s="28" t="n">
        <f aca="false">C1805+F1805</f>
        <v>0</v>
      </c>
    </row>
    <row r="1806" customFormat="false" ht="15.75" hidden="false" customHeight="false" outlineLevel="0" collapsed="false">
      <c r="A1806" s="0"/>
      <c r="B1806" s="0"/>
      <c r="C1806" s="0"/>
      <c r="F1806" s="0"/>
      <c r="O1806" s="0"/>
      <c r="P1806" s="28" t="n">
        <f aca="false">C1806+F1806</f>
        <v>0</v>
      </c>
    </row>
    <row r="1807" customFormat="false" ht="15.75" hidden="false" customHeight="false" outlineLevel="0" collapsed="false">
      <c r="A1807" s="0"/>
      <c r="B1807" s="0"/>
      <c r="C1807" s="0"/>
      <c r="F1807" s="0"/>
      <c r="O1807" s="0"/>
      <c r="P1807" s="28" t="n">
        <f aca="false">C1807+F1807</f>
        <v>0</v>
      </c>
    </row>
    <row r="1808" customFormat="false" ht="15.75" hidden="false" customHeight="false" outlineLevel="0" collapsed="false">
      <c r="A1808" s="0"/>
      <c r="B1808" s="0"/>
      <c r="C1808" s="0"/>
      <c r="F1808" s="0"/>
      <c r="O1808" s="0"/>
      <c r="P1808" s="28" t="n">
        <f aca="false">C1808+F1808</f>
        <v>0</v>
      </c>
    </row>
    <row r="1809" customFormat="false" ht="15.75" hidden="false" customHeight="false" outlineLevel="0" collapsed="false">
      <c r="A1809" s="0"/>
      <c r="B1809" s="0"/>
      <c r="C1809" s="0"/>
      <c r="F1809" s="0"/>
      <c r="O1809" s="0"/>
      <c r="P1809" s="28" t="n">
        <f aca="false">C1809+F1809</f>
        <v>0</v>
      </c>
    </row>
    <row r="1810" customFormat="false" ht="15.75" hidden="false" customHeight="false" outlineLevel="0" collapsed="false">
      <c r="A1810" s="0"/>
      <c r="B1810" s="0"/>
      <c r="C1810" s="0"/>
      <c r="F1810" s="0"/>
      <c r="O1810" s="0"/>
      <c r="P1810" s="28" t="n">
        <f aca="false">C1810+F1810</f>
        <v>0</v>
      </c>
    </row>
    <row r="1811" customFormat="false" ht="15.75" hidden="false" customHeight="false" outlineLevel="0" collapsed="false">
      <c r="A1811" s="0"/>
      <c r="B1811" s="0"/>
      <c r="C1811" s="0"/>
      <c r="F1811" s="0"/>
      <c r="O1811" s="0"/>
      <c r="P1811" s="28" t="n">
        <f aca="false">C1811+F1811</f>
        <v>0</v>
      </c>
    </row>
    <row r="1812" customFormat="false" ht="15.75" hidden="false" customHeight="false" outlineLevel="0" collapsed="false">
      <c r="A1812" s="0"/>
      <c r="B1812" s="0"/>
      <c r="C1812" s="0"/>
      <c r="F1812" s="0"/>
      <c r="O1812" s="0"/>
      <c r="P1812" s="28" t="n">
        <f aca="false">C1812+F1812</f>
        <v>0</v>
      </c>
    </row>
    <row r="1813" customFormat="false" ht="15.75" hidden="false" customHeight="false" outlineLevel="0" collapsed="false">
      <c r="A1813" s="0"/>
      <c r="B1813" s="0"/>
      <c r="C1813" s="0"/>
      <c r="F1813" s="0"/>
      <c r="O1813" s="0"/>
      <c r="P1813" s="28" t="n">
        <f aca="false">C1813+F1813</f>
        <v>0</v>
      </c>
    </row>
    <row r="1814" customFormat="false" ht="15.75" hidden="false" customHeight="false" outlineLevel="0" collapsed="false">
      <c r="A1814" s="0"/>
      <c r="B1814" s="0"/>
      <c r="C1814" s="0"/>
      <c r="F1814" s="0"/>
      <c r="O1814" s="0"/>
      <c r="P1814" s="28" t="n">
        <f aca="false">C1814+F1814</f>
        <v>0</v>
      </c>
    </row>
    <row r="1815" customFormat="false" ht="15.75" hidden="false" customHeight="false" outlineLevel="0" collapsed="false">
      <c r="A1815" s="0"/>
      <c r="B1815" s="0"/>
      <c r="C1815" s="0"/>
      <c r="F1815" s="0"/>
      <c r="O1815" s="0"/>
      <c r="P1815" s="28" t="n">
        <f aca="false">C1815+F1815</f>
        <v>0</v>
      </c>
    </row>
    <row r="1816" customFormat="false" ht="15.75" hidden="false" customHeight="false" outlineLevel="0" collapsed="false">
      <c r="A1816" s="0"/>
      <c r="B1816" s="0"/>
      <c r="C1816" s="0"/>
      <c r="F1816" s="0"/>
      <c r="O1816" s="0"/>
      <c r="P1816" s="28" t="n">
        <f aca="false">C1816+F1816</f>
        <v>0</v>
      </c>
    </row>
    <row r="1817" customFormat="false" ht="15.75" hidden="false" customHeight="false" outlineLevel="0" collapsed="false">
      <c r="A1817" s="0"/>
      <c r="B1817" s="0"/>
      <c r="C1817" s="0"/>
      <c r="F1817" s="0"/>
      <c r="O1817" s="0"/>
      <c r="P1817" s="28" t="n">
        <f aca="false">C1817+F1817</f>
        <v>0</v>
      </c>
    </row>
    <row r="1818" customFormat="false" ht="15.75" hidden="false" customHeight="false" outlineLevel="0" collapsed="false">
      <c r="A1818" s="0"/>
      <c r="B1818" s="0"/>
      <c r="C1818" s="0"/>
      <c r="F1818" s="0"/>
      <c r="O1818" s="0"/>
      <c r="P1818" s="28" t="n">
        <f aca="false">C1818+F1818</f>
        <v>0</v>
      </c>
    </row>
    <row r="1819" customFormat="false" ht="15.75" hidden="false" customHeight="false" outlineLevel="0" collapsed="false">
      <c r="A1819" s="0"/>
      <c r="B1819" s="0"/>
      <c r="C1819" s="0"/>
      <c r="F1819" s="0"/>
      <c r="O1819" s="0"/>
      <c r="P1819" s="28" t="n">
        <f aca="false">C1819+F1819</f>
        <v>0</v>
      </c>
    </row>
    <row r="1820" customFormat="false" ht="15.75" hidden="false" customHeight="false" outlineLevel="0" collapsed="false">
      <c r="A1820" s="0"/>
      <c r="B1820" s="0"/>
      <c r="C1820" s="0"/>
      <c r="F1820" s="0"/>
      <c r="O1820" s="0"/>
      <c r="P1820" s="28" t="n">
        <f aca="false">C1820+F1820</f>
        <v>0</v>
      </c>
    </row>
    <row r="1821" customFormat="false" ht="15.75" hidden="false" customHeight="false" outlineLevel="0" collapsed="false">
      <c r="A1821" s="0"/>
      <c r="B1821" s="0"/>
      <c r="C1821" s="0"/>
      <c r="F1821" s="0"/>
      <c r="O1821" s="0"/>
      <c r="P1821" s="28" t="n">
        <f aca="false">C1821+F1821</f>
        <v>0</v>
      </c>
    </row>
    <row r="1822" customFormat="false" ht="15.75" hidden="false" customHeight="false" outlineLevel="0" collapsed="false">
      <c r="A1822" s="0"/>
      <c r="B1822" s="0"/>
      <c r="C1822" s="0"/>
      <c r="F1822" s="0"/>
      <c r="O1822" s="0"/>
      <c r="P1822" s="28" t="n">
        <f aca="false">C1822+F1822</f>
        <v>0</v>
      </c>
    </row>
    <row r="1823" customFormat="false" ht="15.75" hidden="false" customHeight="false" outlineLevel="0" collapsed="false">
      <c r="A1823" s="0"/>
      <c r="B1823" s="0"/>
      <c r="C1823" s="0"/>
      <c r="F1823" s="0"/>
      <c r="O1823" s="0"/>
      <c r="P1823" s="28" t="n">
        <f aca="false">C1823+F1823</f>
        <v>0</v>
      </c>
    </row>
    <row r="1824" customFormat="false" ht="15.75" hidden="false" customHeight="false" outlineLevel="0" collapsed="false">
      <c r="A1824" s="0"/>
      <c r="B1824" s="0"/>
      <c r="C1824" s="0"/>
      <c r="F1824" s="0"/>
      <c r="O1824" s="0"/>
      <c r="P1824" s="28" t="n">
        <f aca="false">C1824+F1824</f>
        <v>0</v>
      </c>
    </row>
    <row r="1825" customFormat="false" ht="15.75" hidden="false" customHeight="false" outlineLevel="0" collapsed="false">
      <c r="A1825" s="0"/>
      <c r="B1825" s="0"/>
      <c r="C1825" s="0"/>
      <c r="F1825" s="0"/>
      <c r="O1825" s="0"/>
      <c r="P1825" s="28" t="n">
        <f aca="false">C1825+F1825</f>
        <v>0</v>
      </c>
    </row>
    <row r="1826" customFormat="false" ht="15.75" hidden="false" customHeight="false" outlineLevel="0" collapsed="false">
      <c r="A1826" s="0"/>
      <c r="B1826" s="0"/>
      <c r="C1826" s="0"/>
      <c r="F1826" s="0"/>
      <c r="O1826" s="0"/>
      <c r="P1826" s="28" t="n">
        <f aca="false">C1826+F1826</f>
        <v>0</v>
      </c>
    </row>
    <row r="1827" customFormat="false" ht="15.75" hidden="false" customHeight="false" outlineLevel="0" collapsed="false">
      <c r="A1827" s="0"/>
      <c r="B1827" s="0"/>
      <c r="C1827" s="0"/>
      <c r="F1827" s="0"/>
      <c r="O1827" s="0"/>
      <c r="P1827" s="28" t="n">
        <f aca="false">C1827+F1827</f>
        <v>0</v>
      </c>
    </row>
    <row r="1828" customFormat="false" ht="15.75" hidden="false" customHeight="false" outlineLevel="0" collapsed="false">
      <c r="A1828" s="0"/>
      <c r="B1828" s="0"/>
      <c r="C1828" s="0"/>
      <c r="F1828" s="0"/>
      <c r="O1828" s="0"/>
      <c r="P1828" s="28" t="n">
        <f aca="false">C1828+F1828</f>
        <v>0</v>
      </c>
    </row>
    <row r="1829" customFormat="false" ht="15.75" hidden="false" customHeight="false" outlineLevel="0" collapsed="false">
      <c r="A1829" s="0"/>
      <c r="B1829" s="0"/>
      <c r="C1829" s="0"/>
      <c r="F1829" s="0"/>
      <c r="O1829" s="0"/>
      <c r="P1829" s="28" t="n">
        <f aca="false">C1829+F1829</f>
        <v>0</v>
      </c>
    </row>
    <row r="1830" customFormat="false" ht="15.75" hidden="false" customHeight="false" outlineLevel="0" collapsed="false">
      <c r="A1830" s="0"/>
      <c r="B1830" s="0"/>
      <c r="C1830" s="0"/>
      <c r="F1830" s="0"/>
      <c r="O1830" s="0"/>
      <c r="P1830" s="28" t="n">
        <f aca="false">C1830+F1830</f>
        <v>0</v>
      </c>
    </row>
    <row r="1831" customFormat="false" ht="15.75" hidden="false" customHeight="false" outlineLevel="0" collapsed="false">
      <c r="A1831" s="0"/>
      <c r="B1831" s="0"/>
      <c r="C1831" s="0"/>
      <c r="F1831" s="0"/>
      <c r="O1831" s="0"/>
      <c r="P1831" s="28" t="n">
        <f aca="false">C1831+F1831</f>
        <v>0</v>
      </c>
    </row>
    <row r="1832" customFormat="false" ht="15.75" hidden="false" customHeight="false" outlineLevel="0" collapsed="false">
      <c r="A1832" s="0"/>
      <c r="B1832" s="0"/>
      <c r="C1832" s="0"/>
      <c r="F1832" s="0"/>
      <c r="O1832" s="0"/>
      <c r="P1832" s="28" t="n">
        <f aca="false">C1832+F1832</f>
        <v>0</v>
      </c>
    </row>
    <row r="1833" customFormat="false" ht="15.75" hidden="false" customHeight="false" outlineLevel="0" collapsed="false">
      <c r="A1833" s="0"/>
      <c r="B1833" s="0"/>
      <c r="C1833" s="0"/>
      <c r="F1833" s="0"/>
      <c r="O1833" s="0"/>
      <c r="P1833" s="28" t="n">
        <f aca="false">C1833+F1833</f>
        <v>0</v>
      </c>
    </row>
    <row r="1834" customFormat="false" ht="15.75" hidden="false" customHeight="false" outlineLevel="0" collapsed="false">
      <c r="A1834" s="0"/>
      <c r="B1834" s="0"/>
      <c r="C1834" s="0"/>
      <c r="F1834" s="0"/>
      <c r="O1834" s="0"/>
      <c r="P1834" s="28" t="n">
        <f aca="false">C1834+F1834</f>
        <v>0</v>
      </c>
    </row>
    <row r="1835" customFormat="false" ht="15.75" hidden="false" customHeight="false" outlineLevel="0" collapsed="false">
      <c r="A1835" s="0"/>
      <c r="B1835" s="0"/>
      <c r="C1835" s="0"/>
      <c r="F1835" s="0"/>
      <c r="O1835" s="0"/>
      <c r="P1835" s="28" t="n">
        <f aca="false">C1835+F1835</f>
        <v>0</v>
      </c>
    </row>
    <row r="1836" customFormat="false" ht="15.75" hidden="false" customHeight="false" outlineLevel="0" collapsed="false">
      <c r="A1836" s="0"/>
      <c r="B1836" s="0"/>
      <c r="C1836" s="0"/>
      <c r="F1836" s="0"/>
      <c r="O1836" s="0"/>
      <c r="P1836" s="28" t="n">
        <f aca="false">C1836+F1836</f>
        <v>0</v>
      </c>
    </row>
    <row r="1837" customFormat="false" ht="15.75" hidden="false" customHeight="false" outlineLevel="0" collapsed="false">
      <c r="A1837" s="0"/>
      <c r="B1837" s="0"/>
      <c r="C1837" s="0"/>
      <c r="F1837" s="0"/>
      <c r="O1837" s="0"/>
      <c r="P1837" s="28" t="n">
        <f aca="false">C1837+F1837</f>
        <v>0</v>
      </c>
    </row>
    <row r="1838" customFormat="false" ht="15.75" hidden="false" customHeight="false" outlineLevel="0" collapsed="false">
      <c r="A1838" s="0"/>
      <c r="B1838" s="0"/>
      <c r="C1838" s="0"/>
      <c r="F1838" s="0"/>
      <c r="O1838" s="0"/>
      <c r="P1838" s="28" t="n">
        <f aca="false">C1838+F1838</f>
        <v>0</v>
      </c>
    </row>
    <row r="1839" customFormat="false" ht="15.75" hidden="false" customHeight="false" outlineLevel="0" collapsed="false">
      <c r="A1839" s="0"/>
      <c r="B1839" s="0"/>
      <c r="C1839" s="0"/>
      <c r="F1839" s="0"/>
      <c r="O1839" s="0"/>
      <c r="P1839" s="28" t="n">
        <f aca="false">C1839+F1839</f>
        <v>0</v>
      </c>
    </row>
    <row r="1840" customFormat="false" ht="15.75" hidden="false" customHeight="false" outlineLevel="0" collapsed="false">
      <c r="A1840" s="0"/>
      <c r="B1840" s="0"/>
      <c r="C1840" s="0"/>
      <c r="F1840" s="0"/>
      <c r="O1840" s="0"/>
      <c r="P1840" s="28" t="n">
        <f aca="false">C1840+F1840</f>
        <v>0</v>
      </c>
    </row>
    <row r="1841" customFormat="false" ht="15.75" hidden="false" customHeight="false" outlineLevel="0" collapsed="false">
      <c r="A1841" s="0"/>
      <c r="B1841" s="0"/>
      <c r="C1841" s="0"/>
      <c r="F1841" s="0"/>
      <c r="O1841" s="0"/>
      <c r="P1841" s="28" t="n">
        <f aca="false">C1841+F1841</f>
        <v>0</v>
      </c>
    </row>
    <row r="1842" customFormat="false" ht="15.75" hidden="false" customHeight="false" outlineLevel="0" collapsed="false">
      <c r="A1842" s="0"/>
      <c r="B1842" s="0"/>
      <c r="C1842" s="0"/>
      <c r="F1842" s="0"/>
      <c r="O1842" s="0"/>
      <c r="P1842" s="28" t="n">
        <f aca="false">C1842+F1842</f>
        <v>0</v>
      </c>
    </row>
    <row r="1843" customFormat="false" ht="15.75" hidden="false" customHeight="false" outlineLevel="0" collapsed="false">
      <c r="A1843" s="0"/>
      <c r="B1843" s="0"/>
      <c r="C1843" s="0"/>
      <c r="F1843" s="0"/>
      <c r="O1843" s="0"/>
      <c r="P1843" s="28" t="n">
        <f aca="false">C1843+F1843</f>
        <v>0</v>
      </c>
    </row>
    <row r="1844" customFormat="false" ht="15.75" hidden="false" customHeight="false" outlineLevel="0" collapsed="false">
      <c r="A1844" s="0"/>
      <c r="B1844" s="0"/>
      <c r="C1844" s="0"/>
      <c r="F1844" s="0"/>
      <c r="O1844" s="0"/>
      <c r="P1844" s="28" t="n">
        <f aca="false">C1844+F1844</f>
        <v>0</v>
      </c>
    </row>
    <row r="1845" customFormat="false" ht="15.75" hidden="false" customHeight="false" outlineLevel="0" collapsed="false">
      <c r="A1845" s="0"/>
      <c r="B1845" s="0"/>
      <c r="C1845" s="0"/>
      <c r="F1845" s="0"/>
      <c r="O1845" s="0"/>
      <c r="P1845" s="28" t="n">
        <f aca="false">C1845+F1845</f>
        <v>0</v>
      </c>
    </row>
    <row r="1846" customFormat="false" ht="15.75" hidden="false" customHeight="false" outlineLevel="0" collapsed="false">
      <c r="A1846" s="0"/>
      <c r="B1846" s="0"/>
      <c r="C1846" s="0"/>
      <c r="F1846" s="0"/>
      <c r="O1846" s="0"/>
      <c r="P1846" s="28" t="n">
        <f aca="false">C1846+F1846</f>
        <v>0</v>
      </c>
    </row>
    <row r="1847" customFormat="false" ht="15.75" hidden="false" customHeight="false" outlineLevel="0" collapsed="false">
      <c r="A1847" s="0"/>
      <c r="B1847" s="0"/>
      <c r="C1847" s="0"/>
      <c r="F1847" s="0"/>
      <c r="O1847" s="0"/>
      <c r="P1847" s="28" t="n">
        <f aca="false">C1847+F1847</f>
        <v>0</v>
      </c>
    </row>
    <row r="1848" customFormat="false" ht="15.75" hidden="false" customHeight="false" outlineLevel="0" collapsed="false">
      <c r="A1848" s="0"/>
      <c r="B1848" s="0"/>
      <c r="C1848" s="0"/>
      <c r="F1848" s="0"/>
      <c r="O1848" s="0"/>
      <c r="P1848" s="28" t="n">
        <f aca="false">C1848+F1848</f>
        <v>0</v>
      </c>
    </row>
    <row r="1849" customFormat="false" ht="15.75" hidden="false" customHeight="false" outlineLevel="0" collapsed="false">
      <c r="A1849" s="0"/>
      <c r="B1849" s="0"/>
      <c r="C1849" s="0"/>
      <c r="F1849" s="0"/>
      <c r="O1849" s="0"/>
      <c r="P1849" s="28" t="n">
        <f aca="false">C1849+F1849</f>
        <v>0</v>
      </c>
    </row>
    <row r="1850" customFormat="false" ht="15.75" hidden="false" customHeight="false" outlineLevel="0" collapsed="false">
      <c r="A1850" s="0"/>
      <c r="B1850" s="0"/>
      <c r="C1850" s="0"/>
      <c r="F1850" s="0"/>
      <c r="O1850" s="0"/>
      <c r="P1850" s="28" t="n">
        <f aca="false">C1850+F1850</f>
        <v>0</v>
      </c>
    </row>
    <row r="1851" customFormat="false" ht="15.75" hidden="false" customHeight="false" outlineLevel="0" collapsed="false">
      <c r="A1851" s="0"/>
      <c r="B1851" s="0"/>
      <c r="C1851" s="0"/>
      <c r="F1851" s="0"/>
      <c r="O1851" s="0"/>
      <c r="P1851" s="28" t="n">
        <f aca="false">C1851+F1851</f>
        <v>0</v>
      </c>
    </row>
    <row r="1852" customFormat="false" ht="15.75" hidden="false" customHeight="false" outlineLevel="0" collapsed="false">
      <c r="A1852" s="0"/>
      <c r="B1852" s="0"/>
      <c r="C1852" s="0"/>
      <c r="F1852" s="0"/>
      <c r="O1852" s="0"/>
      <c r="P1852" s="28" t="n">
        <f aca="false">C1852+F1852</f>
        <v>0</v>
      </c>
    </row>
    <row r="1853" customFormat="false" ht="15.75" hidden="false" customHeight="false" outlineLevel="0" collapsed="false">
      <c r="A1853" s="0"/>
      <c r="B1853" s="0"/>
      <c r="C1853" s="0"/>
      <c r="F1853" s="0"/>
      <c r="O1853" s="0"/>
      <c r="P1853" s="28" t="n">
        <f aca="false">C1853+F1853</f>
        <v>0</v>
      </c>
    </row>
    <row r="1854" customFormat="false" ht="15.75" hidden="false" customHeight="false" outlineLevel="0" collapsed="false">
      <c r="A1854" s="0"/>
      <c r="B1854" s="0"/>
      <c r="C1854" s="0"/>
      <c r="F1854" s="0"/>
      <c r="O1854" s="0"/>
      <c r="P1854" s="28" t="n">
        <f aca="false">C1854+F1854</f>
        <v>0</v>
      </c>
    </row>
    <row r="1855" customFormat="false" ht="15.75" hidden="false" customHeight="false" outlineLevel="0" collapsed="false">
      <c r="A1855" s="0"/>
      <c r="B1855" s="0"/>
      <c r="C1855" s="0"/>
      <c r="F1855" s="0"/>
      <c r="O1855" s="0"/>
      <c r="P1855" s="28" t="n">
        <f aca="false">C1855+F1855</f>
        <v>0</v>
      </c>
    </row>
    <row r="1856" customFormat="false" ht="15.75" hidden="false" customHeight="false" outlineLevel="0" collapsed="false">
      <c r="A1856" s="0"/>
      <c r="B1856" s="0"/>
      <c r="C1856" s="0"/>
      <c r="F1856" s="0"/>
      <c r="O1856" s="0"/>
      <c r="P1856" s="28" t="n">
        <f aca="false">C1856+F1856</f>
        <v>0</v>
      </c>
    </row>
    <row r="1857" customFormat="false" ht="15.75" hidden="false" customHeight="false" outlineLevel="0" collapsed="false">
      <c r="A1857" s="0"/>
      <c r="B1857" s="0"/>
      <c r="C1857" s="0"/>
      <c r="F1857" s="0"/>
      <c r="O1857" s="0"/>
      <c r="P1857" s="28" t="n">
        <f aca="false">C1857+F1857</f>
        <v>0</v>
      </c>
    </row>
    <row r="1858" customFormat="false" ht="15.75" hidden="false" customHeight="false" outlineLevel="0" collapsed="false">
      <c r="A1858" s="0"/>
      <c r="B1858" s="0"/>
      <c r="C1858" s="0"/>
      <c r="F1858" s="0"/>
      <c r="O1858" s="0"/>
      <c r="P1858" s="28" t="n">
        <f aca="false">C1858+F1858</f>
        <v>0</v>
      </c>
    </row>
    <row r="1859" customFormat="false" ht="15.75" hidden="false" customHeight="false" outlineLevel="0" collapsed="false">
      <c r="A1859" s="0"/>
      <c r="B1859" s="0"/>
      <c r="C1859" s="0"/>
      <c r="F1859" s="0"/>
      <c r="O1859" s="0"/>
      <c r="P1859" s="28" t="n">
        <f aca="false">C1859+F1859</f>
        <v>0</v>
      </c>
    </row>
    <row r="1860" customFormat="false" ht="15.75" hidden="false" customHeight="false" outlineLevel="0" collapsed="false">
      <c r="A1860" s="0"/>
      <c r="B1860" s="0"/>
      <c r="C1860" s="0"/>
      <c r="F1860" s="0"/>
      <c r="O1860" s="0"/>
      <c r="P1860" s="28" t="n">
        <f aca="false">C1860+F1860</f>
        <v>0</v>
      </c>
    </row>
    <row r="1861" customFormat="false" ht="15.75" hidden="false" customHeight="false" outlineLevel="0" collapsed="false">
      <c r="A1861" s="0"/>
      <c r="B1861" s="0"/>
      <c r="C1861" s="0"/>
      <c r="F1861" s="0"/>
      <c r="O1861" s="0"/>
      <c r="P1861" s="28" t="n">
        <f aca="false">C1861+F1861</f>
        <v>0</v>
      </c>
    </row>
    <row r="1862" customFormat="false" ht="15.75" hidden="false" customHeight="false" outlineLevel="0" collapsed="false">
      <c r="A1862" s="0"/>
      <c r="B1862" s="0"/>
      <c r="C1862" s="0"/>
      <c r="F1862" s="0"/>
      <c r="O1862" s="0"/>
      <c r="P1862" s="28" t="n">
        <f aca="false">C1862+F1862</f>
        <v>0</v>
      </c>
    </row>
    <row r="1863" customFormat="false" ht="15.75" hidden="false" customHeight="false" outlineLevel="0" collapsed="false">
      <c r="A1863" s="0"/>
      <c r="B1863" s="0"/>
      <c r="C1863" s="0"/>
      <c r="F1863" s="0"/>
      <c r="O1863" s="0"/>
      <c r="P1863" s="28" t="n">
        <f aca="false">C1863+F1863</f>
        <v>0</v>
      </c>
    </row>
    <row r="1864" customFormat="false" ht="15.75" hidden="false" customHeight="false" outlineLevel="0" collapsed="false">
      <c r="A1864" s="0"/>
      <c r="B1864" s="0"/>
      <c r="C1864" s="0"/>
      <c r="F1864" s="0"/>
      <c r="O1864" s="0"/>
      <c r="P1864" s="28" t="n">
        <f aca="false">C1864+F1864</f>
        <v>0</v>
      </c>
    </row>
    <row r="1865" customFormat="false" ht="15.75" hidden="false" customHeight="false" outlineLevel="0" collapsed="false">
      <c r="A1865" s="0"/>
      <c r="B1865" s="0"/>
      <c r="C1865" s="0"/>
      <c r="F1865" s="0"/>
      <c r="O1865" s="0"/>
      <c r="P1865" s="28" t="n">
        <f aca="false">C1865+F1865</f>
        <v>0</v>
      </c>
    </row>
    <row r="1866" customFormat="false" ht="15.75" hidden="false" customHeight="false" outlineLevel="0" collapsed="false">
      <c r="A1866" s="0"/>
      <c r="B1866" s="0"/>
      <c r="C1866" s="0"/>
      <c r="F1866" s="0"/>
      <c r="O1866" s="0"/>
      <c r="P1866" s="28" t="n">
        <f aca="false">C1866+F1866</f>
        <v>0</v>
      </c>
    </row>
    <row r="1867" customFormat="false" ht="15.75" hidden="false" customHeight="false" outlineLevel="0" collapsed="false">
      <c r="A1867" s="0"/>
      <c r="B1867" s="0"/>
      <c r="C1867" s="0"/>
      <c r="F1867" s="0"/>
      <c r="O1867" s="0"/>
      <c r="P1867" s="28" t="n">
        <f aca="false">C1867+F1867</f>
        <v>0</v>
      </c>
    </row>
    <row r="1868" customFormat="false" ht="15.75" hidden="false" customHeight="false" outlineLevel="0" collapsed="false">
      <c r="A1868" s="0"/>
      <c r="B1868" s="0"/>
      <c r="C1868" s="0"/>
      <c r="F1868" s="0"/>
      <c r="O1868" s="0"/>
      <c r="P1868" s="28" t="n">
        <f aca="false">C1868+F1868</f>
        <v>0</v>
      </c>
    </row>
    <row r="1869" customFormat="false" ht="15.75" hidden="false" customHeight="false" outlineLevel="0" collapsed="false">
      <c r="A1869" s="0"/>
      <c r="B1869" s="0"/>
      <c r="C1869" s="0"/>
      <c r="F1869" s="0"/>
      <c r="O1869" s="0"/>
      <c r="P1869" s="28" t="n">
        <f aca="false">C1869+F1869</f>
        <v>0</v>
      </c>
    </row>
    <row r="1870" customFormat="false" ht="15.75" hidden="false" customHeight="false" outlineLevel="0" collapsed="false">
      <c r="A1870" s="0"/>
      <c r="B1870" s="0"/>
      <c r="C1870" s="0"/>
      <c r="F1870" s="0"/>
      <c r="O1870" s="0"/>
      <c r="P1870" s="28" t="n">
        <f aca="false">C1870+F1870</f>
        <v>0</v>
      </c>
    </row>
    <row r="1871" customFormat="false" ht="15.75" hidden="false" customHeight="false" outlineLevel="0" collapsed="false">
      <c r="A1871" s="0"/>
      <c r="B1871" s="0"/>
      <c r="C1871" s="0"/>
      <c r="F1871" s="0"/>
      <c r="O1871" s="0"/>
      <c r="P1871" s="28" t="n">
        <f aca="false">C1871+F1871</f>
        <v>0</v>
      </c>
    </row>
    <row r="1872" customFormat="false" ht="15.75" hidden="false" customHeight="false" outlineLevel="0" collapsed="false">
      <c r="A1872" s="0"/>
      <c r="B1872" s="0"/>
      <c r="C1872" s="0"/>
      <c r="F1872" s="0"/>
      <c r="O1872" s="0"/>
      <c r="P1872" s="28" t="n">
        <f aca="false">C1872+F1872</f>
        <v>0</v>
      </c>
    </row>
    <row r="1873" customFormat="false" ht="15.75" hidden="false" customHeight="false" outlineLevel="0" collapsed="false">
      <c r="A1873" s="0"/>
      <c r="B1873" s="0"/>
      <c r="C1873" s="0"/>
      <c r="F1873" s="0"/>
      <c r="O1873" s="0"/>
      <c r="P1873" s="28" t="n">
        <f aca="false">C1873+F1873</f>
        <v>0</v>
      </c>
    </row>
    <row r="1874" customFormat="false" ht="15.75" hidden="false" customHeight="false" outlineLevel="0" collapsed="false">
      <c r="A1874" s="0"/>
      <c r="B1874" s="0"/>
      <c r="C1874" s="0"/>
      <c r="F1874" s="0"/>
      <c r="O1874" s="0"/>
      <c r="P1874" s="28" t="n">
        <f aca="false">C1874+F1874</f>
        <v>0</v>
      </c>
    </row>
    <row r="1875" customFormat="false" ht="15.75" hidden="false" customHeight="false" outlineLevel="0" collapsed="false">
      <c r="A1875" s="0"/>
      <c r="B1875" s="0"/>
      <c r="C1875" s="0"/>
      <c r="F1875" s="0"/>
      <c r="O1875" s="0"/>
      <c r="P1875" s="28" t="n">
        <f aca="false">C1875+F1875</f>
        <v>0</v>
      </c>
    </row>
    <row r="1876" customFormat="false" ht="15.75" hidden="false" customHeight="false" outlineLevel="0" collapsed="false">
      <c r="A1876" s="0"/>
      <c r="B1876" s="0"/>
      <c r="C1876" s="0"/>
      <c r="F1876" s="0"/>
      <c r="O1876" s="0"/>
      <c r="P1876" s="28" t="n">
        <f aca="false">C1876+F1876</f>
        <v>0</v>
      </c>
    </row>
    <row r="1877" customFormat="false" ht="15.75" hidden="false" customHeight="false" outlineLevel="0" collapsed="false">
      <c r="A1877" s="0"/>
      <c r="B1877" s="0"/>
      <c r="C1877" s="0"/>
      <c r="F1877" s="0"/>
      <c r="O1877" s="0"/>
      <c r="P1877" s="28" t="n">
        <f aca="false">C1877+F1877</f>
        <v>0</v>
      </c>
    </row>
    <row r="1878" customFormat="false" ht="15.75" hidden="false" customHeight="false" outlineLevel="0" collapsed="false">
      <c r="A1878" s="0"/>
      <c r="B1878" s="0"/>
      <c r="C1878" s="0"/>
      <c r="F1878" s="0"/>
      <c r="O1878" s="0"/>
      <c r="P1878" s="28" t="n">
        <f aca="false">C1878+F1878</f>
        <v>0</v>
      </c>
    </row>
    <row r="1879" customFormat="false" ht="15.75" hidden="false" customHeight="false" outlineLevel="0" collapsed="false">
      <c r="A1879" s="0"/>
      <c r="B1879" s="0"/>
      <c r="C1879" s="0"/>
      <c r="F1879" s="0"/>
      <c r="O1879" s="0"/>
      <c r="P1879" s="28" t="n">
        <f aca="false">C1879+F1879</f>
        <v>0</v>
      </c>
    </row>
    <row r="1880" customFormat="false" ht="15.75" hidden="false" customHeight="false" outlineLevel="0" collapsed="false">
      <c r="A1880" s="0"/>
      <c r="B1880" s="0"/>
      <c r="C1880" s="0"/>
      <c r="F1880" s="0"/>
      <c r="O1880" s="0"/>
      <c r="P1880" s="28" t="n">
        <f aca="false">C1880+F1880</f>
        <v>0</v>
      </c>
    </row>
    <row r="1881" customFormat="false" ht="15.75" hidden="false" customHeight="false" outlineLevel="0" collapsed="false">
      <c r="A1881" s="0"/>
      <c r="B1881" s="0"/>
      <c r="C1881" s="0"/>
      <c r="F1881" s="0"/>
      <c r="O1881" s="0"/>
      <c r="P1881" s="28" t="n">
        <f aca="false">C1881+F1881</f>
        <v>0</v>
      </c>
    </row>
    <row r="1882" customFormat="false" ht="15.75" hidden="false" customHeight="false" outlineLevel="0" collapsed="false">
      <c r="A1882" s="0"/>
      <c r="B1882" s="0"/>
      <c r="C1882" s="0"/>
      <c r="F1882" s="0"/>
      <c r="O1882" s="0"/>
      <c r="P1882" s="28" t="n">
        <f aca="false">C1882+F1882</f>
        <v>0</v>
      </c>
    </row>
    <row r="1883" customFormat="false" ht="15.75" hidden="false" customHeight="false" outlineLevel="0" collapsed="false">
      <c r="A1883" s="0"/>
      <c r="B1883" s="0"/>
      <c r="C1883" s="0"/>
      <c r="F1883" s="0"/>
      <c r="O1883" s="0"/>
      <c r="P1883" s="28" t="n">
        <f aca="false">C1883+F1883</f>
        <v>0</v>
      </c>
    </row>
    <row r="1884" customFormat="false" ht="15.75" hidden="false" customHeight="false" outlineLevel="0" collapsed="false">
      <c r="A1884" s="0"/>
      <c r="B1884" s="0"/>
      <c r="C1884" s="0"/>
      <c r="F1884" s="0"/>
      <c r="O1884" s="0"/>
      <c r="P1884" s="28" t="n">
        <f aca="false">C1884+F1884</f>
        <v>0</v>
      </c>
    </row>
    <row r="1885" customFormat="false" ht="15.75" hidden="false" customHeight="false" outlineLevel="0" collapsed="false">
      <c r="A1885" s="0"/>
      <c r="B1885" s="0"/>
      <c r="C1885" s="0"/>
      <c r="F1885" s="0"/>
      <c r="O1885" s="0"/>
      <c r="P1885" s="28" t="n">
        <f aca="false">C1885+F1885</f>
        <v>0</v>
      </c>
    </row>
    <row r="1886" customFormat="false" ht="15.75" hidden="false" customHeight="false" outlineLevel="0" collapsed="false">
      <c r="A1886" s="0"/>
      <c r="B1886" s="0"/>
      <c r="C1886" s="0"/>
      <c r="F1886" s="0"/>
      <c r="O1886" s="0"/>
      <c r="P1886" s="28" t="n">
        <f aca="false">C1886+F1886</f>
        <v>0</v>
      </c>
    </row>
    <row r="1887" customFormat="false" ht="15.75" hidden="false" customHeight="false" outlineLevel="0" collapsed="false">
      <c r="A1887" s="0"/>
      <c r="B1887" s="0"/>
      <c r="C1887" s="0"/>
      <c r="F1887" s="0"/>
      <c r="O1887" s="0"/>
      <c r="P1887" s="28" t="n">
        <f aca="false">C1887+F1887</f>
        <v>0</v>
      </c>
    </row>
    <row r="1888" customFormat="false" ht="15.75" hidden="false" customHeight="false" outlineLevel="0" collapsed="false">
      <c r="A1888" s="0"/>
      <c r="B1888" s="0"/>
      <c r="C1888" s="0"/>
      <c r="F1888" s="0"/>
      <c r="O1888" s="0"/>
      <c r="P1888" s="28" t="n">
        <f aca="false">C1888+F1888</f>
        <v>0</v>
      </c>
    </row>
    <row r="1889" customFormat="false" ht="15.75" hidden="false" customHeight="false" outlineLevel="0" collapsed="false">
      <c r="A1889" s="0"/>
      <c r="B1889" s="0"/>
      <c r="C1889" s="0"/>
      <c r="F1889" s="0"/>
      <c r="O1889" s="0"/>
      <c r="P1889" s="28" t="n">
        <f aca="false">C1889+F1889</f>
        <v>0</v>
      </c>
    </row>
    <row r="1890" customFormat="false" ht="15.75" hidden="false" customHeight="false" outlineLevel="0" collapsed="false">
      <c r="A1890" s="0"/>
      <c r="B1890" s="0"/>
      <c r="C1890" s="0"/>
      <c r="F1890" s="0"/>
      <c r="O1890" s="0"/>
      <c r="P1890" s="28" t="n">
        <f aca="false">C1890+F1890</f>
        <v>0</v>
      </c>
    </row>
    <row r="1891" customFormat="false" ht="15.75" hidden="false" customHeight="false" outlineLevel="0" collapsed="false">
      <c r="A1891" s="0"/>
      <c r="B1891" s="0"/>
      <c r="C1891" s="0"/>
      <c r="F1891" s="0"/>
      <c r="O1891" s="0"/>
      <c r="P1891" s="28" t="n">
        <f aca="false">C1891+F1891</f>
        <v>0</v>
      </c>
    </row>
    <row r="1892" customFormat="false" ht="15.75" hidden="false" customHeight="false" outlineLevel="0" collapsed="false">
      <c r="A1892" s="0"/>
      <c r="B1892" s="0"/>
      <c r="C1892" s="0"/>
      <c r="F1892" s="0"/>
      <c r="O1892" s="0"/>
      <c r="P1892" s="28" t="n">
        <f aca="false">C1892+F1892</f>
        <v>0</v>
      </c>
    </row>
    <row r="1893" customFormat="false" ht="15.75" hidden="false" customHeight="false" outlineLevel="0" collapsed="false">
      <c r="A1893" s="0"/>
      <c r="B1893" s="0"/>
      <c r="C1893" s="0"/>
      <c r="F1893" s="0"/>
      <c r="O1893" s="0"/>
      <c r="P1893" s="28" t="n">
        <f aca="false">C1893+F1893</f>
        <v>0</v>
      </c>
    </row>
    <row r="1894" customFormat="false" ht="15.75" hidden="false" customHeight="false" outlineLevel="0" collapsed="false">
      <c r="A1894" s="0"/>
      <c r="B1894" s="0"/>
      <c r="C1894" s="0"/>
      <c r="F1894" s="0"/>
      <c r="O1894" s="0"/>
      <c r="P1894" s="28" t="n">
        <f aca="false">C1894+F1894</f>
        <v>0</v>
      </c>
    </row>
    <row r="1895" customFormat="false" ht="15.75" hidden="false" customHeight="false" outlineLevel="0" collapsed="false">
      <c r="A1895" s="0"/>
      <c r="B1895" s="0"/>
      <c r="C1895" s="0"/>
      <c r="F1895" s="0"/>
      <c r="O1895" s="0"/>
      <c r="P1895" s="28" t="n">
        <f aca="false">C1895+F1895</f>
        <v>0</v>
      </c>
    </row>
    <row r="1896" customFormat="false" ht="15.75" hidden="false" customHeight="false" outlineLevel="0" collapsed="false">
      <c r="A1896" s="0"/>
      <c r="B1896" s="0"/>
      <c r="C1896" s="0"/>
      <c r="F1896" s="0"/>
      <c r="O1896" s="0"/>
      <c r="P1896" s="28" t="n">
        <f aca="false">C1896+F1896</f>
        <v>0</v>
      </c>
    </row>
    <row r="1897" customFormat="false" ht="15.75" hidden="false" customHeight="false" outlineLevel="0" collapsed="false">
      <c r="A1897" s="0"/>
      <c r="B1897" s="0"/>
      <c r="C1897" s="0"/>
      <c r="F1897" s="0"/>
      <c r="O1897" s="0"/>
      <c r="P1897" s="28" t="n">
        <f aca="false">C1897+F1897</f>
        <v>0</v>
      </c>
    </row>
    <row r="1898" customFormat="false" ht="15.75" hidden="false" customHeight="false" outlineLevel="0" collapsed="false">
      <c r="A1898" s="0"/>
      <c r="B1898" s="0"/>
      <c r="C1898" s="0"/>
      <c r="F1898" s="0"/>
      <c r="O1898" s="0"/>
      <c r="P1898" s="28" t="n">
        <f aca="false">C1898+F1898</f>
        <v>0</v>
      </c>
    </row>
    <row r="1899" customFormat="false" ht="15.75" hidden="false" customHeight="false" outlineLevel="0" collapsed="false">
      <c r="A1899" s="0"/>
      <c r="B1899" s="0"/>
      <c r="C1899" s="0"/>
      <c r="F1899" s="0"/>
      <c r="O1899" s="0"/>
      <c r="P1899" s="28" t="n">
        <f aca="false">C1899+F1899</f>
        <v>0</v>
      </c>
    </row>
    <row r="1900" customFormat="false" ht="15.75" hidden="false" customHeight="false" outlineLevel="0" collapsed="false">
      <c r="A1900" s="0"/>
      <c r="B1900" s="0"/>
      <c r="C1900" s="0"/>
      <c r="F1900" s="0"/>
      <c r="O1900" s="0"/>
      <c r="P1900" s="28" t="n">
        <f aca="false">C1900+F1900</f>
        <v>0</v>
      </c>
    </row>
    <row r="1901" customFormat="false" ht="15.75" hidden="false" customHeight="false" outlineLevel="0" collapsed="false">
      <c r="A1901" s="0"/>
      <c r="B1901" s="0"/>
      <c r="C1901" s="0"/>
      <c r="F1901" s="0"/>
      <c r="O1901" s="0"/>
      <c r="P1901" s="28" t="n">
        <f aca="false">C1901+F1901</f>
        <v>0</v>
      </c>
    </row>
    <row r="1902" customFormat="false" ht="15.75" hidden="false" customHeight="false" outlineLevel="0" collapsed="false">
      <c r="A1902" s="0"/>
      <c r="B1902" s="0"/>
      <c r="C1902" s="0"/>
      <c r="F1902" s="0"/>
      <c r="O1902" s="0"/>
      <c r="P1902" s="28" t="n">
        <f aca="false">C1902+F1902</f>
        <v>0</v>
      </c>
    </row>
    <row r="1903" customFormat="false" ht="15.75" hidden="false" customHeight="false" outlineLevel="0" collapsed="false">
      <c r="A1903" s="0"/>
      <c r="B1903" s="0"/>
      <c r="C1903" s="0"/>
      <c r="F1903" s="0"/>
      <c r="O1903" s="0"/>
      <c r="P1903" s="28" t="n">
        <f aca="false">C1903+F1903</f>
        <v>0</v>
      </c>
    </row>
    <row r="1904" customFormat="false" ht="15.75" hidden="false" customHeight="false" outlineLevel="0" collapsed="false">
      <c r="A1904" s="0"/>
      <c r="B1904" s="0"/>
      <c r="C1904" s="0"/>
      <c r="F1904" s="0"/>
      <c r="O1904" s="0"/>
      <c r="P1904" s="28" t="n">
        <f aca="false">C1904+F1904</f>
        <v>0</v>
      </c>
    </row>
    <row r="1905" customFormat="false" ht="15.75" hidden="false" customHeight="false" outlineLevel="0" collapsed="false">
      <c r="A1905" s="0"/>
      <c r="B1905" s="0"/>
      <c r="C1905" s="0"/>
      <c r="F1905" s="0"/>
      <c r="O1905" s="0"/>
      <c r="P1905" s="28" t="n">
        <f aca="false">C1905+F1905</f>
        <v>0</v>
      </c>
    </row>
    <row r="1906" customFormat="false" ht="15.75" hidden="false" customHeight="false" outlineLevel="0" collapsed="false">
      <c r="A1906" s="0"/>
      <c r="B1906" s="0"/>
      <c r="C1906" s="0"/>
      <c r="F1906" s="0"/>
      <c r="O1906" s="0"/>
      <c r="P1906" s="28" t="n">
        <f aca="false">C1906+F1906</f>
        <v>0</v>
      </c>
    </row>
    <row r="1907" customFormat="false" ht="15.75" hidden="false" customHeight="false" outlineLevel="0" collapsed="false">
      <c r="A1907" s="0"/>
      <c r="B1907" s="0"/>
      <c r="C1907" s="0"/>
      <c r="F1907" s="0"/>
      <c r="O1907" s="0"/>
      <c r="P1907" s="28" t="n">
        <f aca="false">C1907+F1907</f>
        <v>0</v>
      </c>
    </row>
    <row r="1908" customFormat="false" ht="15.75" hidden="false" customHeight="false" outlineLevel="0" collapsed="false">
      <c r="A1908" s="0"/>
      <c r="B1908" s="0"/>
      <c r="C1908" s="0"/>
      <c r="F1908" s="0"/>
      <c r="O1908" s="0"/>
      <c r="P1908" s="28" t="n">
        <f aca="false">C1908+F1908</f>
        <v>0</v>
      </c>
    </row>
    <row r="1909" customFormat="false" ht="15.75" hidden="false" customHeight="false" outlineLevel="0" collapsed="false">
      <c r="A1909" s="0"/>
      <c r="B1909" s="0"/>
      <c r="C1909" s="0"/>
      <c r="F1909" s="0"/>
      <c r="O1909" s="0"/>
      <c r="P1909" s="28" t="n">
        <f aca="false">C1909+F1909</f>
        <v>0</v>
      </c>
    </row>
    <row r="1910" customFormat="false" ht="15.75" hidden="false" customHeight="false" outlineLevel="0" collapsed="false">
      <c r="A1910" s="0"/>
      <c r="B1910" s="0"/>
      <c r="C1910" s="0"/>
      <c r="F1910" s="0"/>
      <c r="O1910" s="0"/>
      <c r="P1910" s="28" t="n">
        <f aca="false">C1910+F1910</f>
        <v>0</v>
      </c>
    </row>
    <row r="1911" customFormat="false" ht="15.75" hidden="false" customHeight="false" outlineLevel="0" collapsed="false">
      <c r="A1911" s="0"/>
      <c r="B1911" s="0"/>
      <c r="C1911" s="0"/>
      <c r="F1911" s="0"/>
      <c r="O1911" s="0"/>
      <c r="P1911" s="28" t="n">
        <f aca="false">C1911+F1911</f>
        <v>0</v>
      </c>
    </row>
    <row r="1912" customFormat="false" ht="15.75" hidden="false" customHeight="false" outlineLevel="0" collapsed="false">
      <c r="A1912" s="0"/>
      <c r="B1912" s="0"/>
      <c r="C1912" s="0"/>
      <c r="F1912" s="0"/>
      <c r="O1912" s="0"/>
      <c r="P1912" s="28" t="n">
        <f aca="false">C1912+F1912</f>
        <v>0</v>
      </c>
    </row>
    <row r="1913" customFormat="false" ht="15.75" hidden="false" customHeight="false" outlineLevel="0" collapsed="false">
      <c r="A1913" s="0"/>
      <c r="B1913" s="0"/>
      <c r="C1913" s="0"/>
      <c r="F1913" s="0"/>
      <c r="O1913" s="0"/>
      <c r="P1913" s="28" t="n">
        <f aca="false">C1913+F1913</f>
        <v>0</v>
      </c>
    </row>
    <row r="1914" customFormat="false" ht="15.75" hidden="false" customHeight="false" outlineLevel="0" collapsed="false">
      <c r="A1914" s="0"/>
      <c r="B1914" s="0"/>
      <c r="C1914" s="0"/>
      <c r="F1914" s="0"/>
      <c r="O1914" s="0"/>
      <c r="P1914" s="28" t="n">
        <f aca="false">C1914+F1914</f>
        <v>0</v>
      </c>
    </row>
    <row r="1915" customFormat="false" ht="15.75" hidden="false" customHeight="false" outlineLevel="0" collapsed="false">
      <c r="A1915" s="0"/>
      <c r="B1915" s="0"/>
      <c r="C1915" s="0"/>
      <c r="F1915" s="0"/>
      <c r="O1915" s="0"/>
      <c r="P1915" s="28" t="n">
        <f aca="false">C1915+F1915</f>
        <v>0</v>
      </c>
    </row>
    <row r="1916" customFormat="false" ht="15.75" hidden="false" customHeight="false" outlineLevel="0" collapsed="false">
      <c r="A1916" s="0"/>
      <c r="B1916" s="0"/>
      <c r="C1916" s="0"/>
      <c r="F1916" s="0"/>
      <c r="O1916" s="0"/>
      <c r="P1916" s="28" t="n">
        <f aca="false">C1916+F1916</f>
        <v>0</v>
      </c>
    </row>
    <row r="1917" customFormat="false" ht="15.75" hidden="false" customHeight="false" outlineLevel="0" collapsed="false">
      <c r="A1917" s="0"/>
      <c r="B1917" s="0"/>
      <c r="C1917" s="0"/>
      <c r="F1917" s="0"/>
      <c r="O1917" s="0"/>
      <c r="P1917" s="28" t="n">
        <f aca="false">C1917+F1917</f>
        <v>0</v>
      </c>
    </row>
    <row r="1918" customFormat="false" ht="15.75" hidden="false" customHeight="false" outlineLevel="0" collapsed="false">
      <c r="A1918" s="0"/>
      <c r="B1918" s="0"/>
      <c r="C1918" s="0"/>
      <c r="F1918" s="0"/>
      <c r="O1918" s="0"/>
      <c r="P1918" s="28" t="n">
        <f aca="false">C1918+F1918</f>
        <v>0</v>
      </c>
    </row>
    <row r="1919" customFormat="false" ht="15.75" hidden="false" customHeight="false" outlineLevel="0" collapsed="false">
      <c r="A1919" s="0"/>
      <c r="B1919" s="0"/>
      <c r="C1919" s="0"/>
      <c r="F1919" s="0"/>
      <c r="O1919" s="0"/>
      <c r="P1919" s="28" t="n">
        <f aca="false">C1919+F1919</f>
        <v>0</v>
      </c>
    </row>
    <row r="1920" customFormat="false" ht="15.75" hidden="false" customHeight="false" outlineLevel="0" collapsed="false">
      <c r="A1920" s="0"/>
      <c r="B1920" s="0"/>
      <c r="C1920" s="0"/>
      <c r="F1920" s="0"/>
      <c r="O1920" s="0"/>
      <c r="P1920" s="28" t="n">
        <f aca="false">C1920+F1920</f>
        <v>0</v>
      </c>
    </row>
    <row r="1921" customFormat="false" ht="15.75" hidden="false" customHeight="false" outlineLevel="0" collapsed="false">
      <c r="A1921" s="0"/>
      <c r="B1921" s="0"/>
      <c r="C1921" s="0"/>
      <c r="F1921" s="0"/>
      <c r="O1921" s="0"/>
      <c r="P1921" s="28" t="n">
        <f aca="false">C1921+F1921</f>
        <v>0</v>
      </c>
    </row>
    <row r="1922" customFormat="false" ht="15.75" hidden="false" customHeight="false" outlineLevel="0" collapsed="false">
      <c r="A1922" s="0"/>
      <c r="B1922" s="0"/>
      <c r="C1922" s="0"/>
      <c r="F1922" s="0"/>
      <c r="O1922" s="0"/>
      <c r="P1922" s="28" t="n">
        <f aca="false">C1922+F1922</f>
        <v>0</v>
      </c>
    </row>
    <row r="1923" customFormat="false" ht="15.75" hidden="false" customHeight="false" outlineLevel="0" collapsed="false">
      <c r="A1923" s="0"/>
      <c r="B1923" s="0"/>
      <c r="C1923" s="0"/>
      <c r="F1923" s="0"/>
      <c r="O1923" s="0"/>
      <c r="P1923" s="28" t="n">
        <f aca="false">C1923+F1923</f>
        <v>0</v>
      </c>
    </row>
    <row r="1924" customFormat="false" ht="15.75" hidden="false" customHeight="false" outlineLevel="0" collapsed="false">
      <c r="A1924" s="0"/>
      <c r="B1924" s="0"/>
      <c r="C1924" s="0"/>
      <c r="F1924" s="0"/>
      <c r="O1924" s="0"/>
      <c r="P1924" s="28" t="n">
        <f aca="false">C1924+F1924</f>
        <v>0</v>
      </c>
    </row>
    <row r="1925" customFormat="false" ht="15.75" hidden="false" customHeight="false" outlineLevel="0" collapsed="false">
      <c r="A1925" s="0"/>
      <c r="B1925" s="0"/>
      <c r="C1925" s="0"/>
      <c r="F1925" s="0"/>
      <c r="O1925" s="0"/>
      <c r="P1925" s="28" t="n">
        <f aca="false">C1925+F1925</f>
        <v>0</v>
      </c>
    </row>
    <row r="1926" customFormat="false" ht="15.75" hidden="false" customHeight="false" outlineLevel="0" collapsed="false">
      <c r="A1926" s="0"/>
      <c r="B1926" s="0"/>
      <c r="C1926" s="0"/>
      <c r="F1926" s="0"/>
      <c r="O1926" s="0"/>
      <c r="P1926" s="28" t="n">
        <f aca="false">C1926+F1926</f>
        <v>0</v>
      </c>
    </row>
    <row r="1927" customFormat="false" ht="15.75" hidden="false" customHeight="false" outlineLevel="0" collapsed="false">
      <c r="A1927" s="0"/>
      <c r="B1927" s="0"/>
      <c r="C1927" s="0"/>
      <c r="F1927" s="0"/>
      <c r="O1927" s="0"/>
      <c r="P1927" s="28" t="n">
        <f aca="false">C1927+F1927</f>
        <v>0</v>
      </c>
    </row>
    <row r="1928" customFormat="false" ht="15.75" hidden="false" customHeight="false" outlineLevel="0" collapsed="false">
      <c r="A1928" s="0"/>
      <c r="B1928" s="0"/>
      <c r="C1928" s="0"/>
      <c r="F1928" s="0"/>
      <c r="O1928" s="0"/>
      <c r="P1928" s="28" t="n">
        <f aca="false">C1928+F1928</f>
        <v>0</v>
      </c>
    </row>
    <row r="1929" customFormat="false" ht="15.75" hidden="false" customHeight="false" outlineLevel="0" collapsed="false">
      <c r="A1929" s="0"/>
      <c r="B1929" s="0"/>
      <c r="C1929" s="0"/>
      <c r="F1929" s="0"/>
      <c r="O1929" s="0"/>
      <c r="P1929" s="28" t="n">
        <f aca="false">C1929+F1929</f>
        <v>0</v>
      </c>
    </row>
    <row r="1930" customFormat="false" ht="15.75" hidden="false" customHeight="false" outlineLevel="0" collapsed="false">
      <c r="A1930" s="0"/>
      <c r="B1930" s="0"/>
      <c r="C1930" s="0"/>
      <c r="F1930" s="0"/>
      <c r="O1930" s="0"/>
      <c r="P1930" s="28" t="n">
        <f aca="false">C1930+F1930</f>
        <v>0</v>
      </c>
    </row>
    <row r="1931" customFormat="false" ht="15.75" hidden="false" customHeight="false" outlineLevel="0" collapsed="false">
      <c r="A1931" s="0"/>
      <c r="B1931" s="0"/>
      <c r="C1931" s="0"/>
      <c r="F1931" s="0"/>
      <c r="O1931" s="0"/>
      <c r="P1931" s="28" t="n">
        <f aca="false">C1931+F1931</f>
        <v>0</v>
      </c>
    </row>
    <row r="1932" customFormat="false" ht="15.75" hidden="false" customHeight="false" outlineLevel="0" collapsed="false">
      <c r="A1932" s="0"/>
      <c r="B1932" s="0"/>
      <c r="C1932" s="0"/>
      <c r="F1932" s="0"/>
      <c r="O1932" s="0"/>
      <c r="P1932" s="28" t="n">
        <f aca="false">C1932+F1932</f>
        <v>0</v>
      </c>
    </row>
    <row r="1933" customFormat="false" ht="15.75" hidden="false" customHeight="false" outlineLevel="0" collapsed="false">
      <c r="A1933" s="0"/>
      <c r="B1933" s="0"/>
      <c r="C1933" s="0"/>
      <c r="F1933" s="0"/>
      <c r="O1933" s="0"/>
      <c r="P1933" s="28" t="n">
        <f aca="false">C1933+F1933</f>
        <v>0</v>
      </c>
    </row>
    <row r="1934" customFormat="false" ht="15.75" hidden="false" customHeight="false" outlineLevel="0" collapsed="false">
      <c r="A1934" s="0"/>
      <c r="B1934" s="0"/>
      <c r="C1934" s="0"/>
      <c r="F1934" s="0"/>
      <c r="O1934" s="0"/>
      <c r="P1934" s="28" t="n">
        <f aca="false">C1934+F1934</f>
        <v>0</v>
      </c>
    </row>
    <row r="1935" customFormat="false" ht="15.75" hidden="false" customHeight="false" outlineLevel="0" collapsed="false">
      <c r="A1935" s="0"/>
      <c r="B1935" s="0"/>
      <c r="C1935" s="0"/>
      <c r="F1935" s="0"/>
      <c r="O1935" s="0"/>
      <c r="P1935" s="28" t="n">
        <f aca="false">C1935+F1935</f>
        <v>0</v>
      </c>
    </row>
    <row r="1936" customFormat="false" ht="15.75" hidden="false" customHeight="false" outlineLevel="0" collapsed="false">
      <c r="A1936" s="0"/>
      <c r="B1936" s="0"/>
      <c r="C1936" s="0"/>
      <c r="F1936" s="0"/>
      <c r="O1936" s="0"/>
      <c r="P1936" s="28" t="n">
        <f aca="false">C1936+F1936</f>
        <v>0</v>
      </c>
    </row>
    <row r="1937" customFormat="false" ht="15.75" hidden="false" customHeight="false" outlineLevel="0" collapsed="false">
      <c r="A1937" s="0"/>
      <c r="B1937" s="0"/>
      <c r="C1937" s="0"/>
      <c r="F1937" s="0"/>
      <c r="O1937" s="0"/>
      <c r="P1937" s="28" t="n">
        <f aca="false">C1937+F1937</f>
        <v>0</v>
      </c>
    </row>
    <row r="1938" customFormat="false" ht="15.75" hidden="false" customHeight="false" outlineLevel="0" collapsed="false">
      <c r="A1938" s="0"/>
      <c r="B1938" s="0"/>
      <c r="C1938" s="0"/>
      <c r="F1938" s="0"/>
      <c r="O1938" s="0"/>
      <c r="P1938" s="28" t="n">
        <f aca="false">C1938+F1938</f>
        <v>0</v>
      </c>
    </row>
    <row r="1939" customFormat="false" ht="15.75" hidden="false" customHeight="false" outlineLevel="0" collapsed="false">
      <c r="A1939" s="0"/>
      <c r="B1939" s="0"/>
      <c r="C1939" s="0"/>
      <c r="F1939" s="0"/>
      <c r="O1939" s="0"/>
      <c r="P1939" s="28" t="n">
        <f aca="false">C1939+F1939</f>
        <v>0</v>
      </c>
    </row>
    <row r="1940" customFormat="false" ht="15.75" hidden="false" customHeight="false" outlineLevel="0" collapsed="false">
      <c r="A1940" s="0"/>
      <c r="B1940" s="0"/>
      <c r="C1940" s="0"/>
      <c r="F1940" s="0"/>
      <c r="O1940" s="0"/>
      <c r="P1940" s="28" t="n">
        <f aca="false">C1940+F1940</f>
        <v>0</v>
      </c>
    </row>
    <row r="1941" customFormat="false" ht="15.75" hidden="false" customHeight="false" outlineLevel="0" collapsed="false">
      <c r="A1941" s="0"/>
      <c r="B1941" s="0"/>
      <c r="C1941" s="0"/>
      <c r="F1941" s="0"/>
      <c r="O1941" s="0"/>
      <c r="P1941" s="28" t="n">
        <f aca="false">C1941+F1941</f>
        <v>0</v>
      </c>
    </row>
    <row r="1942" customFormat="false" ht="15.75" hidden="false" customHeight="false" outlineLevel="0" collapsed="false">
      <c r="A1942" s="0"/>
      <c r="B1942" s="0"/>
      <c r="C1942" s="0"/>
      <c r="F1942" s="0"/>
      <c r="O1942" s="0"/>
      <c r="P1942" s="28" t="n">
        <f aca="false">C1942+F1942</f>
        <v>0</v>
      </c>
    </row>
    <row r="1943" customFormat="false" ht="15.75" hidden="false" customHeight="false" outlineLevel="0" collapsed="false">
      <c r="A1943" s="0"/>
      <c r="B1943" s="0"/>
      <c r="C1943" s="0"/>
      <c r="F1943" s="0"/>
      <c r="O1943" s="0"/>
      <c r="P1943" s="28" t="n">
        <f aca="false">C1943+F1943</f>
        <v>0</v>
      </c>
    </row>
    <row r="1944" customFormat="false" ht="15.75" hidden="false" customHeight="false" outlineLevel="0" collapsed="false">
      <c r="A1944" s="0"/>
      <c r="B1944" s="0"/>
      <c r="C1944" s="0"/>
      <c r="F1944" s="0"/>
      <c r="O1944" s="0"/>
      <c r="P1944" s="28" t="n">
        <f aca="false">C1944+F1944</f>
        <v>0</v>
      </c>
    </row>
    <row r="1945" customFormat="false" ht="15.75" hidden="false" customHeight="false" outlineLevel="0" collapsed="false">
      <c r="A1945" s="0"/>
      <c r="B1945" s="0"/>
      <c r="C1945" s="0"/>
      <c r="F1945" s="0"/>
      <c r="O1945" s="0"/>
      <c r="P1945" s="28" t="n">
        <f aca="false">C1945+F1945</f>
        <v>0</v>
      </c>
    </row>
    <row r="1946" customFormat="false" ht="15.75" hidden="false" customHeight="false" outlineLevel="0" collapsed="false">
      <c r="A1946" s="0"/>
      <c r="B1946" s="0"/>
      <c r="C1946" s="0"/>
      <c r="F1946" s="0"/>
      <c r="O1946" s="0"/>
      <c r="P1946" s="28" t="n">
        <f aca="false">C1946+F1946</f>
        <v>0</v>
      </c>
    </row>
    <row r="1947" customFormat="false" ht="15.75" hidden="false" customHeight="false" outlineLevel="0" collapsed="false">
      <c r="A1947" s="0"/>
      <c r="B1947" s="0"/>
      <c r="C1947" s="0"/>
      <c r="F1947" s="0"/>
      <c r="O1947" s="0"/>
      <c r="P1947" s="28" t="n">
        <f aca="false">C1947+F1947</f>
        <v>0</v>
      </c>
    </row>
    <row r="1948" customFormat="false" ht="15.75" hidden="false" customHeight="false" outlineLevel="0" collapsed="false">
      <c r="A1948" s="0"/>
      <c r="B1948" s="0"/>
      <c r="C1948" s="0"/>
      <c r="F1948" s="0"/>
      <c r="O1948" s="0"/>
      <c r="P1948" s="28" t="n">
        <f aca="false">C1948+F1948</f>
        <v>0</v>
      </c>
    </row>
    <row r="1949" customFormat="false" ht="15.75" hidden="false" customHeight="false" outlineLevel="0" collapsed="false">
      <c r="A1949" s="0"/>
      <c r="B1949" s="0"/>
      <c r="C1949" s="0"/>
      <c r="F1949" s="0"/>
      <c r="O1949" s="0"/>
      <c r="P1949" s="28" t="n">
        <f aca="false">C1949+F1949</f>
        <v>0</v>
      </c>
    </row>
    <row r="1950" customFormat="false" ht="15.75" hidden="false" customHeight="false" outlineLevel="0" collapsed="false">
      <c r="A1950" s="0"/>
      <c r="B1950" s="0"/>
      <c r="C1950" s="0"/>
      <c r="F1950" s="0"/>
      <c r="O1950" s="0"/>
      <c r="P1950" s="28" t="n">
        <f aca="false">C1950+F1950</f>
        <v>0</v>
      </c>
    </row>
    <row r="1951" customFormat="false" ht="15.75" hidden="false" customHeight="false" outlineLevel="0" collapsed="false">
      <c r="A1951" s="0"/>
      <c r="B1951" s="0"/>
      <c r="C1951" s="0"/>
      <c r="F1951" s="0"/>
      <c r="O1951" s="0"/>
      <c r="P1951" s="28" t="n">
        <f aca="false">C1951+F1951</f>
        <v>0</v>
      </c>
    </row>
    <row r="1952" customFormat="false" ht="15.75" hidden="false" customHeight="false" outlineLevel="0" collapsed="false">
      <c r="A1952" s="0"/>
      <c r="B1952" s="0"/>
      <c r="C1952" s="0"/>
      <c r="F1952" s="0"/>
      <c r="O1952" s="0"/>
      <c r="P1952" s="28" t="n">
        <f aca="false">C1952+F1952</f>
        <v>0</v>
      </c>
    </row>
    <row r="1953" customFormat="false" ht="15.75" hidden="false" customHeight="false" outlineLevel="0" collapsed="false">
      <c r="A1953" s="0"/>
      <c r="B1953" s="0"/>
      <c r="C1953" s="0"/>
      <c r="F1953" s="0"/>
      <c r="O1953" s="0"/>
      <c r="P1953" s="28" t="n">
        <f aca="false">C1953+F1953</f>
        <v>0</v>
      </c>
    </row>
    <row r="1954" customFormat="false" ht="15.75" hidden="false" customHeight="false" outlineLevel="0" collapsed="false">
      <c r="A1954" s="0"/>
      <c r="B1954" s="0"/>
      <c r="C1954" s="0"/>
      <c r="F1954" s="0"/>
      <c r="O1954" s="0"/>
      <c r="P1954" s="28" t="n">
        <f aca="false">C1954+F1954</f>
        <v>0</v>
      </c>
    </row>
    <row r="1955" customFormat="false" ht="15.75" hidden="false" customHeight="false" outlineLevel="0" collapsed="false">
      <c r="A1955" s="0"/>
      <c r="B1955" s="0"/>
      <c r="C1955" s="0"/>
      <c r="F1955" s="0"/>
      <c r="O1955" s="0"/>
      <c r="P1955" s="28" t="n">
        <f aca="false">C1955+F1955</f>
        <v>0</v>
      </c>
    </row>
    <row r="1956" customFormat="false" ht="15.75" hidden="false" customHeight="false" outlineLevel="0" collapsed="false">
      <c r="A1956" s="0"/>
      <c r="B1956" s="0"/>
      <c r="C1956" s="0"/>
      <c r="F1956" s="0"/>
      <c r="O1956" s="0"/>
      <c r="P1956" s="28" t="n">
        <f aca="false">C1956+F1956</f>
        <v>0</v>
      </c>
    </row>
    <row r="1957" customFormat="false" ht="15.75" hidden="false" customHeight="false" outlineLevel="0" collapsed="false">
      <c r="A1957" s="0"/>
      <c r="B1957" s="0"/>
      <c r="C1957" s="0"/>
      <c r="F1957" s="0"/>
      <c r="O1957" s="0"/>
      <c r="P1957" s="28" t="n">
        <f aca="false">C1957+F1957</f>
        <v>0</v>
      </c>
    </row>
    <row r="1958" customFormat="false" ht="15.75" hidden="false" customHeight="false" outlineLevel="0" collapsed="false">
      <c r="A1958" s="0"/>
      <c r="B1958" s="0"/>
      <c r="C1958" s="0"/>
      <c r="F1958" s="0"/>
      <c r="O1958" s="0"/>
      <c r="P1958" s="28" t="n">
        <f aca="false">C1958+F1958</f>
        <v>0</v>
      </c>
    </row>
    <row r="1959" customFormat="false" ht="15.75" hidden="false" customHeight="false" outlineLevel="0" collapsed="false">
      <c r="A1959" s="0"/>
      <c r="B1959" s="0"/>
      <c r="C1959" s="0"/>
      <c r="F1959" s="0"/>
      <c r="O1959" s="0"/>
      <c r="P1959" s="28" t="n">
        <f aca="false">C1959+F1959</f>
        <v>0</v>
      </c>
    </row>
    <row r="1960" customFormat="false" ht="15.75" hidden="false" customHeight="false" outlineLevel="0" collapsed="false">
      <c r="A1960" s="0"/>
      <c r="B1960" s="0"/>
      <c r="C1960" s="0"/>
      <c r="F1960" s="0"/>
      <c r="O1960" s="0"/>
      <c r="P1960" s="28" t="n">
        <f aca="false">C1960+F1960</f>
        <v>0</v>
      </c>
    </row>
    <row r="1961" customFormat="false" ht="15.75" hidden="false" customHeight="false" outlineLevel="0" collapsed="false">
      <c r="A1961" s="0"/>
      <c r="B1961" s="0"/>
      <c r="C1961" s="0"/>
      <c r="F1961" s="0"/>
      <c r="O1961" s="0"/>
      <c r="P1961" s="28" t="n">
        <f aca="false">C1961+F1961</f>
        <v>0</v>
      </c>
    </row>
    <row r="1962" customFormat="false" ht="15.75" hidden="false" customHeight="false" outlineLevel="0" collapsed="false">
      <c r="A1962" s="0"/>
      <c r="B1962" s="0"/>
      <c r="C1962" s="0"/>
      <c r="F1962" s="0"/>
      <c r="O1962" s="0"/>
      <c r="P1962" s="28" t="n">
        <f aca="false">C1962+F1962</f>
        <v>0</v>
      </c>
    </row>
    <row r="1963" customFormat="false" ht="15.75" hidden="false" customHeight="false" outlineLevel="0" collapsed="false">
      <c r="A1963" s="0"/>
      <c r="B1963" s="0"/>
      <c r="C1963" s="0"/>
      <c r="F1963" s="0"/>
      <c r="O1963" s="0"/>
      <c r="P1963" s="28" t="n">
        <f aca="false">C1963+F1963</f>
        <v>0</v>
      </c>
    </row>
    <row r="1964" customFormat="false" ht="15.75" hidden="false" customHeight="false" outlineLevel="0" collapsed="false">
      <c r="A1964" s="0"/>
      <c r="B1964" s="0"/>
      <c r="C1964" s="0"/>
      <c r="F1964" s="0"/>
      <c r="O1964" s="0"/>
      <c r="P1964" s="28" t="n">
        <f aca="false">C1964+F1964</f>
        <v>0</v>
      </c>
    </row>
    <row r="1965" customFormat="false" ht="15.75" hidden="false" customHeight="false" outlineLevel="0" collapsed="false">
      <c r="A1965" s="0"/>
      <c r="B1965" s="0"/>
      <c r="C1965" s="0"/>
      <c r="F1965" s="0"/>
      <c r="O1965" s="0"/>
      <c r="P1965" s="28" t="n">
        <f aca="false">C1965+F1965</f>
        <v>0</v>
      </c>
    </row>
    <row r="1966" customFormat="false" ht="15.75" hidden="false" customHeight="false" outlineLevel="0" collapsed="false">
      <c r="A1966" s="0"/>
      <c r="B1966" s="0"/>
      <c r="C1966" s="0"/>
      <c r="F1966" s="0"/>
      <c r="O1966" s="0"/>
      <c r="P1966" s="28" t="n">
        <f aca="false">C1966+F1966</f>
        <v>0</v>
      </c>
    </row>
    <row r="1967" customFormat="false" ht="15.75" hidden="false" customHeight="false" outlineLevel="0" collapsed="false">
      <c r="A1967" s="0"/>
      <c r="B1967" s="0"/>
      <c r="C1967" s="0"/>
      <c r="F1967" s="0"/>
      <c r="O1967" s="0"/>
      <c r="P1967" s="28" t="n">
        <f aca="false">C1967+F1967</f>
        <v>0</v>
      </c>
    </row>
    <row r="1968" customFormat="false" ht="15.75" hidden="false" customHeight="false" outlineLevel="0" collapsed="false">
      <c r="A1968" s="0"/>
      <c r="B1968" s="0"/>
      <c r="C1968" s="0"/>
      <c r="F1968" s="0"/>
      <c r="O1968" s="0"/>
      <c r="P1968" s="28" t="n">
        <f aca="false">C1968+F1968</f>
        <v>0</v>
      </c>
    </row>
    <row r="1969" customFormat="false" ht="15.75" hidden="false" customHeight="false" outlineLevel="0" collapsed="false">
      <c r="A1969" s="0"/>
      <c r="B1969" s="0"/>
      <c r="C1969" s="0"/>
      <c r="F1969" s="0"/>
      <c r="O1969" s="0"/>
      <c r="P1969" s="28" t="n">
        <f aca="false">C1969+F1969</f>
        <v>0</v>
      </c>
    </row>
    <row r="1970" customFormat="false" ht="15.75" hidden="false" customHeight="false" outlineLevel="0" collapsed="false">
      <c r="A1970" s="0"/>
      <c r="B1970" s="0"/>
      <c r="C1970" s="0"/>
      <c r="F1970" s="0"/>
      <c r="O1970" s="0"/>
      <c r="P1970" s="28" t="n">
        <f aca="false">C1970+F1970</f>
        <v>0</v>
      </c>
    </row>
    <row r="1971" customFormat="false" ht="15.75" hidden="false" customHeight="false" outlineLevel="0" collapsed="false">
      <c r="A1971" s="0"/>
      <c r="B1971" s="0"/>
      <c r="C1971" s="0"/>
      <c r="F1971" s="0"/>
      <c r="O1971" s="0"/>
      <c r="P1971" s="28" t="n">
        <f aca="false">C1971+F1971</f>
        <v>0</v>
      </c>
    </row>
    <row r="1972" customFormat="false" ht="15.75" hidden="false" customHeight="false" outlineLevel="0" collapsed="false">
      <c r="A1972" s="0"/>
      <c r="B1972" s="0"/>
      <c r="C1972" s="0"/>
      <c r="F1972" s="0"/>
      <c r="O1972" s="0"/>
      <c r="P1972" s="28" t="n">
        <f aca="false">C1972+F1972</f>
        <v>0</v>
      </c>
    </row>
    <row r="1973" customFormat="false" ht="15.75" hidden="false" customHeight="false" outlineLevel="0" collapsed="false">
      <c r="A1973" s="0"/>
      <c r="B1973" s="0"/>
      <c r="C1973" s="0"/>
      <c r="F1973" s="0"/>
      <c r="O1973" s="0"/>
      <c r="P1973" s="28" t="n">
        <f aca="false">C1973+F1973</f>
        <v>0</v>
      </c>
    </row>
    <row r="1974" customFormat="false" ht="15.75" hidden="false" customHeight="false" outlineLevel="0" collapsed="false">
      <c r="A1974" s="0"/>
      <c r="B1974" s="0"/>
      <c r="C1974" s="0"/>
      <c r="F1974" s="0"/>
      <c r="O1974" s="0"/>
      <c r="P1974" s="28" t="n">
        <f aca="false">C1974+F1974</f>
        <v>0</v>
      </c>
    </row>
    <row r="1975" customFormat="false" ht="15.75" hidden="false" customHeight="false" outlineLevel="0" collapsed="false">
      <c r="A1975" s="0"/>
      <c r="B1975" s="0"/>
      <c r="C1975" s="0"/>
      <c r="F1975" s="0"/>
      <c r="O1975" s="0"/>
      <c r="P1975" s="28" t="n">
        <f aca="false">C1975+F1975</f>
        <v>0</v>
      </c>
    </row>
    <row r="1976" customFormat="false" ht="15.75" hidden="false" customHeight="false" outlineLevel="0" collapsed="false">
      <c r="A1976" s="0"/>
      <c r="B1976" s="0"/>
      <c r="C1976" s="0"/>
      <c r="F1976" s="0"/>
      <c r="O1976" s="0"/>
      <c r="P1976" s="28" t="n">
        <f aca="false">C1976+F1976</f>
        <v>0</v>
      </c>
    </row>
    <row r="1977" customFormat="false" ht="15.75" hidden="false" customHeight="false" outlineLevel="0" collapsed="false">
      <c r="A1977" s="0"/>
      <c r="B1977" s="0"/>
      <c r="C1977" s="0"/>
      <c r="F1977" s="0"/>
      <c r="O1977" s="0"/>
      <c r="P1977" s="28" t="n">
        <f aca="false">C1977+F1977</f>
        <v>0</v>
      </c>
    </row>
    <row r="1978" customFormat="false" ht="15.75" hidden="false" customHeight="false" outlineLevel="0" collapsed="false">
      <c r="A1978" s="0"/>
      <c r="B1978" s="0"/>
      <c r="C1978" s="0"/>
      <c r="F1978" s="0"/>
      <c r="O1978" s="0"/>
      <c r="P1978" s="28" t="n">
        <f aca="false">C1978+F1978</f>
        <v>0</v>
      </c>
    </row>
    <row r="1979" customFormat="false" ht="15.75" hidden="false" customHeight="false" outlineLevel="0" collapsed="false">
      <c r="A1979" s="0"/>
      <c r="B1979" s="0"/>
      <c r="C1979" s="0"/>
      <c r="F1979" s="0"/>
      <c r="O1979" s="0"/>
      <c r="P1979" s="28" t="n">
        <f aca="false">C1979+F1979</f>
        <v>0</v>
      </c>
    </row>
    <row r="1980" customFormat="false" ht="15.75" hidden="false" customHeight="false" outlineLevel="0" collapsed="false">
      <c r="A1980" s="0"/>
      <c r="B1980" s="0"/>
      <c r="C1980" s="0"/>
      <c r="F1980" s="0"/>
      <c r="O1980" s="0"/>
      <c r="P1980" s="28" t="n">
        <f aca="false">C1980+F1980</f>
        <v>0</v>
      </c>
    </row>
    <row r="1981" customFormat="false" ht="15.75" hidden="false" customHeight="false" outlineLevel="0" collapsed="false">
      <c r="A1981" s="0"/>
      <c r="B1981" s="0"/>
      <c r="C1981" s="0"/>
      <c r="F1981" s="0"/>
      <c r="O1981" s="0"/>
      <c r="P1981" s="28" t="n">
        <f aca="false">C1981+F1981</f>
        <v>0</v>
      </c>
    </row>
    <row r="1982" customFormat="false" ht="15.75" hidden="false" customHeight="false" outlineLevel="0" collapsed="false">
      <c r="A1982" s="0"/>
      <c r="B1982" s="0"/>
      <c r="C1982" s="0"/>
      <c r="F1982" s="0"/>
      <c r="O1982" s="0"/>
      <c r="P1982" s="28" t="n">
        <f aca="false">C1982+F1982</f>
        <v>0</v>
      </c>
    </row>
    <row r="1983" customFormat="false" ht="15.75" hidden="false" customHeight="false" outlineLevel="0" collapsed="false">
      <c r="A1983" s="0"/>
      <c r="B1983" s="0"/>
      <c r="C1983" s="0"/>
      <c r="F1983" s="0"/>
      <c r="O1983" s="0"/>
      <c r="P1983" s="28" t="n">
        <f aca="false">C1983+F1983</f>
        <v>0</v>
      </c>
    </row>
    <row r="1984" customFormat="false" ht="15.75" hidden="false" customHeight="false" outlineLevel="0" collapsed="false">
      <c r="A1984" s="0"/>
      <c r="B1984" s="0"/>
      <c r="C1984" s="0"/>
      <c r="F1984" s="0"/>
      <c r="O1984" s="0"/>
      <c r="P1984" s="28" t="n">
        <f aca="false">C1984+F1984</f>
        <v>0</v>
      </c>
    </row>
    <row r="1985" customFormat="false" ht="15.75" hidden="false" customHeight="false" outlineLevel="0" collapsed="false">
      <c r="A1985" s="0"/>
      <c r="B1985" s="0"/>
      <c r="C1985" s="0"/>
      <c r="F1985" s="0"/>
      <c r="O1985" s="0"/>
      <c r="P1985" s="28" t="n">
        <f aca="false">C1985+F1985</f>
        <v>0</v>
      </c>
    </row>
    <row r="1986" customFormat="false" ht="15.75" hidden="false" customHeight="false" outlineLevel="0" collapsed="false">
      <c r="A1986" s="0"/>
      <c r="B1986" s="0"/>
      <c r="C1986" s="0"/>
      <c r="F1986" s="0"/>
      <c r="O1986" s="0"/>
      <c r="P1986" s="28" t="n">
        <f aca="false">C1986+F1986</f>
        <v>0</v>
      </c>
    </row>
    <row r="1987" customFormat="false" ht="15.75" hidden="false" customHeight="false" outlineLevel="0" collapsed="false">
      <c r="A1987" s="0"/>
      <c r="B1987" s="0"/>
      <c r="C1987" s="0"/>
      <c r="F1987" s="0"/>
      <c r="O1987" s="0"/>
      <c r="P1987" s="28" t="n">
        <f aca="false">C1987+F1987</f>
        <v>0</v>
      </c>
    </row>
    <row r="1988" customFormat="false" ht="15.75" hidden="false" customHeight="false" outlineLevel="0" collapsed="false">
      <c r="A1988" s="0"/>
      <c r="B1988" s="0"/>
      <c r="C1988" s="0"/>
      <c r="F1988" s="0"/>
      <c r="O1988" s="0"/>
      <c r="P1988" s="28" t="n">
        <f aca="false">C1988+F1988</f>
        <v>0</v>
      </c>
    </row>
    <row r="1989" customFormat="false" ht="15.75" hidden="false" customHeight="false" outlineLevel="0" collapsed="false">
      <c r="A1989" s="0"/>
      <c r="B1989" s="0"/>
      <c r="C1989" s="0"/>
      <c r="F1989" s="0"/>
      <c r="O1989" s="0"/>
      <c r="P1989" s="28" t="n">
        <f aca="false">C1989+F1989</f>
        <v>0</v>
      </c>
    </row>
    <row r="1990" customFormat="false" ht="15.75" hidden="false" customHeight="false" outlineLevel="0" collapsed="false">
      <c r="A1990" s="0"/>
      <c r="B1990" s="0"/>
      <c r="C1990" s="0"/>
      <c r="F1990" s="0"/>
      <c r="O1990" s="0"/>
      <c r="P1990" s="28" t="n">
        <f aca="false">C1990+F1990</f>
        <v>0</v>
      </c>
    </row>
    <row r="1991" customFormat="false" ht="15.75" hidden="false" customHeight="false" outlineLevel="0" collapsed="false">
      <c r="A1991" s="0"/>
      <c r="B1991" s="0"/>
      <c r="C1991" s="0"/>
      <c r="F1991" s="0"/>
      <c r="O1991" s="0"/>
      <c r="P1991" s="28" t="n">
        <f aca="false">C1991+F1991</f>
        <v>0</v>
      </c>
    </row>
    <row r="1992" customFormat="false" ht="15.75" hidden="false" customHeight="false" outlineLevel="0" collapsed="false">
      <c r="A1992" s="0"/>
      <c r="B1992" s="0"/>
      <c r="C1992" s="0"/>
      <c r="F1992" s="0"/>
      <c r="O1992" s="0"/>
      <c r="P1992" s="28" t="n">
        <f aca="false">C1992+F1992</f>
        <v>0</v>
      </c>
    </row>
    <row r="1993" customFormat="false" ht="15.75" hidden="false" customHeight="false" outlineLevel="0" collapsed="false">
      <c r="A1993" s="0"/>
      <c r="B1993" s="0"/>
      <c r="C1993" s="0"/>
      <c r="F1993" s="0"/>
      <c r="O1993" s="0"/>
      <c r="P1993" s="28" t="n">
        <f aca="false">C1993+F1993</f>
        <v>0</v>
      </c>
    </row>
    <row r="1994" customFormat="false" ht="15.75" hidden="false" customHeight="false" outlineLevel="0" collapsed="false">
      <c r="A1994" s="0"/>
      <c r="B1994" s="0"/>
      <c r="C1994" s="0"/>
      <c r="F1994" s="0"/>
      <c r="O1994" s="0"/>
      <c r="P1994" s="28" t="n">
        <f aca="false">C1994+F1994</f>
        <v>0</v>
      </c>
    </row>
    <row r="1995" customFormat="false" ht="15.75" hidden="false" customHeight="false" outlineLevel="0" collapsed="false">
      <c r="A1995" s="0"/>
      <c r="B1995" s="0"/>
      <c r="C1995" s="0"/>
      <c r="F1995" s="0"/>
      <c r="O1995" s="0"/>
      <c r="P1995" s="28" t="n">
        <f aca="false">C1995+F1995</f>
        <v>0</v>
      </c>
    </row>
    <row r="1996" customFormat="false" ht="15.75" hidden="false" customHeight="false" outlineLevel="0" collapsed="false">
      <c r="A1996" s="0"/>
      <c r="B1996" s="0"/>
      <c r="C1996" s="0"/>
      <c r="F1996" s="0"/>
      <c r="O1996" s="0"/>
      <c r="P1996" s="28" t="n">
        <f aca="false">C1996+F1996</f>
        <v>0</v>
      </c>
    </row>
    <row r="1997" customFormat="false" ht="15.75" hidden="false" customHeight="false" outlineLevel="0" collapsed="false">
      <c r="A1997" s="0"/>
      <c r="B1997" s="0"/>
      <c r="C1997" s="0"/>
      <c r="F1997" s="0"/>
      <c r="O1997" s="0"/>
      <c r="P1997" s="28" t="n">
        <f aca="false">C1997+F1997</f>
        <v>0</v>
      </c>
    </row>
    <row r="1998" customFormat="false" ht="15.75" hidden="false" customHeight="false" outlineLevel="0" collapsed="false">
      <c r="A1998" s="0"/>
      <c r="B1998" s="0"/>
      <c r="C1998" s="0"/>
      <c r="F1998" s="0"/>
      <c r="O1998" s="0"/>
      <c r="P1998" s="28" t="n">
        <f aca="false">C1998+F1998</f>
        <v>0</v>
      </c>
    </row>
    <row r="1999" customFormat="false" ht="15.75" hidden="false" customHeight="false" outlineLevel="0" collapsed="false">
      <c r="A1999" s="0"/>
      <c r="B1999" s="0"/>
      <c r="C1999" s="0"/>
      <c r="F1999" s="0"/>
      <c r="O1999" s="0"/>
      <c r="P1999" s="28" t="n">
        <f aca="false">C1999+F1999</f>
        <v>0</v>
      </c>
    </row>
    <row r="2000" customFormat="false" ht="15.75" hidden="false" customHeight="false" outlineLevel="0" collapsed="false">
      <c r="A2000" s="0"/>
      <c r="B2000" s="0"/>
      <c r="C2000" s="0"/>
      <c r="F2000" s="0"/>
      <c r="O2000" s="0"/>
      <c r="P2000" s="28" t="n">
        <f aca="false">C2000+F2000</f>
        <v>0</v>
      </c>
    </row>
    <row r="2001" customFormat="false" ht="15.75" hidden="false" customHeight="false" outlineLevel="0" collapsed="false">
      <c r="A2001" s="0"/>
      <c r="B2001" s="0"/>
      <c r="C2001" s="0"/>
      <c r="F2001" s="0"/>
      <c r="O2001" s="0"/>
      <c r="P2001" s="28" t="n">
        <f aca="false">C2001+F2001</f>
        <v>0</v>
      </c>
    </row>
    <row r="2002" customFormat="false" ht="15.75" hidden="false" customHeight="false" outlineLevel="0" collapsed="false">
      <c r="A2002" s="0"/>
      <c r="B2002" s="0"/>
      <c r="C2002" s="0"/>
      <c r="F2002" s="0"/>
      <c r="O2002" s="0"/>
      <c r="P2002" s="28" t="n">
        <f aca="false">C2002+F2002</f>
        <v>0</v>
      </c>
    </row>
    <row r="2003" customFormat="false" ht="15.75" hidden="false" customHeight="false" outlineLevel="0" collapsed="false">
      <c r="A2003" s="0"/>
      <c r="B2003" s="0"/>
      <c r="C2003" s="0"/>
      <c r="F2003" s="0"/>
      <c r="O2003" s="0"/>
      <c r="P2003" s="28" t="n">
        <f aca="false">C2003+F2003</f>
        <v>0</v>
      </c>
    </row>
    <row r="2004" customFormat="false" ht="15.75" hidden="false" customHeight="false" outlineLevel="0" collapsed="false">
      <c r="A2004" s="0"/>
      <c r="B2004" s="0"/>
      <c r="C2004" s="0"/>
      <c r="F2004" s="0"/>
      <c r="O2004" s="0"/>
      <c r="P2004" s="28" t="n">
        <f aca="false">C2004+F2004</f>
        <v>0</v>
      </c>
    </row>
    <row r="2005" customFormat="false" ht="15.75" hidden="false" customHeight="false" outlineLevel="0" collapsed="false">
      <c r="A2005" s="0"/>
      <c r="B2005" s="0"/>
      <c r="C2005" s="0"/>
      <c r="F2005" s="0"/>
      <c r="O2005" s="0"/>
      <c r="P2005" s="28" t="n">
        <f aca="false">C2005+F2005</f>
        <v>0</v>
      </c>
    </row>
    <row r="2006" customFormat="false" ht="15.75" hidden="false" customHeight="false" outlineLevel="0" collapsed="false">
      <c r="A2006" s="0"/>
      <c r="B2006" s="0"/>
      <c r="C2006" s="0"/>
      <c r="F2006" s="0"/>
      <c r="O2006" s="0"/>
      <c r="P2006" s="28" t="n">
        <f aca="false">C2006+F2006</f>
        <v>0</v>
      </c>
    </row>
    <row r="2007" customFormat="false" ht="15.75" hidden="false" customHeight="false" outlineLevel="0" collapsed="false">
      <c r="A2007" s="0"/>
      <c r="B2007" s="0"/>
      <c r="C2007" s="0"/>
      <c r="F2007" s="0"/>
      <c r="O2007" s="0"/>
      <c r="P2007" s="28" t="n">
        <f aca="false">C2007+F2007</f>
        <v>0</v>
      </c>
    </row>
    <row r="2008" customFormat="false" ht="15.75" hidden="false" customHeight="false" outlineLevel="0" collapsed="false">
      <c r="A2008" s="0"/>
      <c r="B2008" s="0"/>
      <c r="C2008" s="0"/>
      <c r="F2008" s="0"/>
      <c r="O2008" s="0"/>
      <c r="P2008" s="28" t="n">
        <f aca="false">C2008+F2008</f>
        <v>0</v>
      </c>
    </row>
    <row r="2009" customFormat="false" ht="15.75" hidden="false" customHeight="false" outlineLevel="0" collapsed="false">
      <c r="A2009" s="0"/>
      <c r="B2009" s="0"/>
      <c r="C2009" s="0"/>
      <c r="F2009" s="0"/>
      <c r="O2009" s="0"/>
      <c r="P2009" s="28" t="n">
        <f aca="false">C2009+F2009</f>
        <v>0</v>
      </c>
    </row>
    <row r="2010" customFormat="false" ht="15.75" hidden="false" customHeight="false" outlineLevel="0" collapsed="false">
      <c r="A2010" s="0"/>
      <c r="B2010" s="0"/>
      <c r="C2010" s="0"/>
      <c r="F2010" s="0"/>
      <c r="O2010" s="0"/>
      <c r="P2010" s="28" t="n">
        <f aca="false">C2010+F2010</f>
        <v>0</v>
      </c>
    </row>
    <row r="2011" customFormat="false" ht="15.75" hidden="false" customHeight="false" outlineLevel="0" collapsed="false">
      <c r="A2011" s="0"/>
      <c r="B2011" s="0"/>
      <c r="C2011" s="0"/>
      <c r="F2011" s="0"/>
      <c r="O2011" s="0"/>
      <c r="P2011" s="28" t="n">
        <f aca="false">C2011+F2011</f>
        <v>0</v>
      </c>
    </row>
    <row r="2012" customFormat="false" ht="15.75" hidden="false" customHeight="false" outlineLevel="0" collapsed="false">
      <c r="A2012" s="0"/>
      <c r="B2012" s="0"/>
      <c r="C2012" s="0"/>
      <c r="F2012" s="0"/>
      <c r="O2012" s="0"/>
      <c r="P2012" s="28" t="n">
        <f aca="false">C2012+F2012</f>
        <v>0</v>
      </c>
    </row>
    <row r="2013" customFormat="false" ht="15.75" hidden="false" customHeight="false" outlineLevel="0" collapsed="false">
      <c r="A2013" s="0"/>
      <c r="B2013" s="0"/>
      <c r="C2013" s="0"/>
      <c r="F2013" s="0"/>
      <c r="O2013" s="0"/>
      <c r="P2013" s="28" t="n">
        <f aca="false">C2013+F2013</f>
        <v>0</v>
      </c>
    </row>
    <row r="2014" customFormat="false" ht="15.75" hidden="false" customHeight="false" outlineLevel="0" collapsed="false">
      <c r="A2014" s="0"/>
      <c r="B2014" s="0"/>
      <c r="C2014" s="0"/>
      <c r="F2014" s="0"/>
      <c r="O2014" s="0"/>
      <c r="P2014" s="28" t="n">
        <f aca="false">C2014+F2014</f>
        <v>0</v>
      </c>
    </row>
    <row r="2015" customFormat="false" ht="15.75" hidden="false" customHeight="false" outlineLevel="0" collapsed="false">
      <c r="A2015" s="0"/>
      <c r="B2015" s="0"/>
      <c r="C2015" s="0"/>
      <c r="F2015" s="0"/>
      <c r="O2015" s="0"/>
      <c r="P2015" s="28" t="n">
        <f aca="false">C2015+F2015</f>
        <v>0</v>
      </c>
    </row>
    <row r="2016" customFormat="false" ht="15.75" hidden="false" customHeight="false" outlineLevel="0" collapsed="false">
      <c r="A2016" s="0"/>
      <c r="B2016" s="0"/>
      <c r="C2016" s="0"/>
      <c r="F2016" s="0"/>
      <c r="O2016" s="0"/>
      <c r="P2016" s="28" t="n">
        <f aca="false">C2016+F2016</f>
        <v>0</v>
      </c>
    </row>
    <row r="2017" customFormat="false" ht="15.75" hidden="false" customHeight="false" outlineLevel="0" collapsed="false">
      <c r="A2017" s="0"/>
      <c r="B2017" s="0"/>
      <c r="C2017" s="0"/>
      <c r="F2017" s="0"/>
      <c r="O2017" s="0"/>
      <c r="P2017" s="28" t="n">
        <f aca="false">C2017+F2017</f>
        <v>0</v>
      </c>
    </row>
    <row r="2018" customFormat="false" ht="15.75" hidden="false" customHeight="false" outlineLevel="0" collapsed="false">
      <c r="A2018" s="0"/>
      <c r="B2018" s="0"/>
      <c r="C2018" s="0"/>
      <c r="F2018" s="0"/>
      <c r="O2018" s="0"/>
      <c r="P2018" s="28" t="n">
        <f aca="false">C2018+F2018</f>
        <v>0</v>
      </c>
    </row>
    <row r="2019" customFormat="false" ht="15.75" hidden="false" customHeight="false" outlineLevel="0" collapsed="false">
      <c r="A2019" s="0"/>
      <c r="B2019" s="0"/>
      <c r="C2019" s="0"/>
      <c r="F2019" s="0"/>
      <c r="O2019" s="0"/>
      <c r="P2019" s="28" t="n">
        <f aca="false">C2019+F2019</f>
        <v>0</v>
      </c>
    </row>
    <row r="2020" customFormat="false" ht="15.75" hidden="false" customHeight="false" outlineLevel="0" collapsed="false">
      <c r="A2020" s="0"/>
      <c r="B2020" s="0"/>
      <c r="C2020" s="0"/>
      <c r="F2020" s="0"/>
      <c r="O2020" s="0"/>
      <c r="P2020" s="28" t="n">
        <f aca="false">C2020+F2020</f>
        <v>0</v>
      </c>
    </row>
    <row r="2021" customFormat="false" ht="15.75" hidden="false" customHeight="false" outlineLevel="0" collapsed="false">
      <c r="A2021" s="0"/>
      <c r="B2021" s="0"/>
      <c r="C2021" s="0"/>
      <c r="F2021" s="0"/>
      <c r="O2021" s="0"/>
      <c r="P2021" s="28" t="n">
        <f aca="false">C2021+F2021</f>
        <v>0</v>
      </c>
    </row>
    <row r="2022" customFormat="false" ht="15.75" hidden="false" customHeight="false" outlineLevel="0" collapsed="false">
      <c r="A2022" s="0"/>
      <c r="B2022" s="0"/>
      <c r="C2022" s="0"/>
      <c r="F2022" s="0"/>
      <c r="O2022" s="0"/>
      <c r="P2022" s="28" t="n">
        <f aca="false">C2022+F2022</f>
        <v>0</v>
      </c>
    </row>
    <row r="2023" customFormat="false" ht="15.75" hidden="false" customHeight="false" outlineLevel="0" collapsed="false">
      <c r="A2023" s="0"/>
      <c r="B2023" s="0"/>
      <c r="C2023" s="0"/>
      <c r="F2023" s="0"/>
      <c r="O2023" s="0"/>
      <c r="P2023" s="28" t="n">
        <f aca="false">C2023+F2023</f>
        <v>0</v>
      </c>
    </row>
    <row r="2024" customFormat="false" ht="15.75" hidden="false" customHeight="false" outlineLevel="0" collapsed="false">
      <c r="A2024" s="0"/>
      <c r="B2024" s="0"/>
      <c r="C2024" s="0"/>
      <c r="F2024" s="0"/>
      <c r="O2024" s="0"/>
      <c r="P2024" s="28" t="n">
        <f aca="false">C2024+F2024</f>
        <v>0</v>
      </c>
    </row>
    <row r="2025" customFormat="false" ht="15.75" hidden="false" customHeight="false" outlineLevel="0" collapsed="false">
      <c r="A2025" s="0"/>
      <c r="B2025" s="0"/>
      <c r="C2025" s="0"/>
      <c r="F2025" s="0"/>
      <c r="O2025" s="0"/>
      <c r="P2025" s="28" t="n">
        <f aca="false">C2025+F2025</f>
        <v>0</v>
      </c>
    </row>
    <row r="2026" customFormat="false" ht="15.75" hidden="false" customHeight="false" outlineLevel="0" collapsed="false">
      <c r="A2026" s="0"/>
      <c r="B2026" s="0"/>
      <c r="C2026" s="0"/>
      <c r="F2026" s="0"/>
      <c r="O2026" s="0"/>
      <c r="P2026" s="28" t="n">
        <f aca="false">C2026+F2026</f>
        <v>0</v>
      </c>
    </row>
    <row r="2027" customFormat="false" ht="15.75" hidden="false" customHeight="false" outlineLevel="0" collapsed="false">
      <c r="A2027" s="0"/>
      <c r="B2027" s="0"/>
      <c r="C2027" s="0"/>
      <c r="F2027" s="0"/>
      <c r="O2027" s="0"/>
      <c r="P2027" s="28" t="n">
        <f aca="false">C2027+F2027</f>
        <v>0</v>
      </c>
    </row>
    <row r="2028" customFormat="false" ht="15.75" hidden="false" customHeight="false" outlineLevel="0" collapsed="false">
      <c r="A2028" s="0"/>
      <c r="B2028" s="0"/>
      <c r="C2028" s="0"/>
      <c r="F2028" s="0"/>
      <c r="O2028" s="0"/>
      <c r="P2028" s="28" t="n">
        <f aca="false">C2028+F2028</f>
        <v>0</v>
      </c>
    </row>
    <row r="2029" customFormat="false" ht="15.75" hidden="false" customHeight="false" outlineLevel="0" collapsed="false">
      <c r="A2029" s="0"/>
      <c r="B2029" s="0"/>
      <c r="C2029" s="0"/>
      <c r="F2029" s="0"/>
      <c r="O2029" s="0"/>
      <c r="P2029" s="28" t="n">
        <f aca="false">C2029+F2029</f>
        <v>0</v>
      </c>
    </row>
    <row r="2030" customFormat="false" ht="15.75" hidden="false" customHeight="false" outlineLevel="0" collapsed="false">
      <c r="A2030" s="0"/>
      <c r="B2030" s="0"/>
      <c r="C2030" s="0"/>
      <c r="F2030" s="0"/>
      <c r="O2030" s="0"/>
      <c r="P2030" s="28" t="n">
        <f aca="false">C2030+F2030</f>
        <v>0</v>
      </c>
    </row>
    <row r="2031" customFormat="false" ht="15.75" hidden="false" customHeight="false" outlineLevel="0" collapsed="false">
      <c r="A2031" s="0"/>
      <c r="B2031" s="0"/>
      <c r="C2031" s="0"/>
      <c r="F2031" s="0"/>
      <c r="O2031" s="0"/>
      <c r="P2031" s="28" t="n">
        <f aca="false">C2031+F2031</f>
        <v>0</v>
      </c>
    </row>
    <row r="2032" customFormat="false" ht="15.75" hidden="false" customHeight="false" outlineLevel="0" collapsed="false">
      <c r="A2032" s="0"/>
      <c r="B2032" s="0"/>
      <c r="C2032" s="0"/>
      <c r="F2032" s="0"/>
      <c r="O2032" s="0"/>
      <c r="P2032" s="28" t="n">
        <f aca="false">C2032+F2032</f>
        <v>0</v>
      </c>
    </row>
    <row r="2033" customFormat="false" ht="15.75" hidden="false" customHeight="false" outlineLevel="0" collapsed="false">
      <c r="A2033" s="0"/>
      <c r="B2033" s="0"/>
      <c r="C2033" s="0"/>
      <c r="F2033" s="0"/>
      <c r="O2033" s="0"/>
      <c r="P2033" s="28" t="n">
        <f aca="false">C2033+F2033</f>
        <v>0</v>
      </c>
    </row>
    <row r="2034" customFormat="false" ht="15.75" hidden="false" customHeight="false" outlineLevel="0" collapsed="false">
      <c r="A2034" s="0"/>
      <c r="B2034" s="0"/>
      <c r="C2034" s="0"/>
      <c r="F2034" s="0"/>
      <c r="O2034" s="0"/>
      <c r="P2034" s="28" t="n">
        <f aca="false">C2034+F2034</f>
        <v>0</v>
      </c>
    </row>
    <row r="2035" customFormat="false" ht="15.75" hidden="false" customHeight="false" outlineLevel="0" collapsed="false">
      <c r="A2035" s="0"/>
      <c r="B2035" s="0"/>
      <c r="C2035" s="0"/>
      <c r="F2035" s="0"/>
      <c r="O2035" s="0"/>
      <c r="P2035" s="28" t="n">
        <f aca="false">C2035+F2035</f>
        <v>0</v>
      </c>
    </row>
    <row r="2036" customFormat="false" ht="15.75" hidden="false" customHeight="false" outlineLevel="0" collapsed="false">
      <c r="A2036" s="0"/>
      <c r="B2036" s="0"/>
      <c r="C2036" s="0"/>
      <c r="F2036" s="0"/>
      <c r="O2036" s="0"/>
      <c r="P2036" s="28" t="n">
        <f aca="false">C2036+F2036</f>
        <v>0</v>
      </c>
    </row>
    <row r="2037" customFormat="false" ht="15.75" hidden="false" customHeight="false" outlineLevel="0" collapsed="false">
      <c r="A2037" s="0"/>
      <c r="B2037" s="0"/>
      <c r="C2037" s="0"/>
      <c r="F2037" s="0"/>
      <c r="O2037" s="0"/>
      <c r="P2037" s="28" t="n">
        <f aca="false">C2037+F2037</f>
        <v>0</v>
      </c>
    </row>
    <row r="2038" customFormat="false" ht="15.75" hidden="false" customHeight="false" outlineLevel="0" collapsed="false">
      <c r="A2038" s="0"/>
      <c r="B2038" s="0"/>
      <c r="C2038" s="0"/>
      <c r="F2038" s="0"/>
      <c r="O2038" s="0"/>
      <c r="P2038" s="28" t="n">
        <f aca="false">C2038+F2038</f>
        <v>0</v>
      </c>
    </row>
    <row r="2039" customFormat="false" ht="15.75" hidden="false" customHeight="false" outlineLevel="0" collapsed="false">
      <c r="A2039" s="0"/>
      <c r="B2039" s="0"/>
      <c r="C2039" s="0"/>
      <c r="F2039" s="0"/>
      <c r="O2039" s="0"/>
      <c r="P2039" s="28" t="n">
        <f aca="false">C2039+F2039</f>
        <v>0</v>
      </c>
    </row>
    <row r="2040" customFormat="false" ht="15.75" hidden="false" customHeight="false" outlineLevel="0" collapsed="false">
      <c r="A2040" s="0"/>
      <c r="B2040" s="0"/>
      <c r="C2040" s="0"/>
      <c r="F2040" s="0"/>
      <c r="O2040" s="0"/>
      <c r="P2040" s="28" t="n">
        <f aca="false">C2040+F2040</f>
        <v>0</v>
      </c>
    </row>
    <row r="2041" customFormat="false" ht="15.75" hidden="false" customHeight="false" outlineLevel="0" collapsed="false">
      <c r="A2041" s="0"/>
      <c r="B2041" s="0"/>
      <c r="C2041" s="0"/>
      <c r="F2041" s="0"/>
      <c r="O2041" s="0"/>
      <c r="P2041" s="28" t="n">
        <f aca="false">C2041+F2041</f>
        <v>0</v>
      </c>
    </row>
    <row r="2042" customFormat="false" ht="15.75" hidden="false" customHeight="false" outlineLevel="0" collapsed="false">
      <c r="A2042" s="0"/>
      <c r="B2042" s="0"/>
      <c r="C2042" s="0"/>
      <c r="F2042" s="0"/>
      <c r="O2042" s="0"/>
      <c r="P2042" s="28" t="n">
        <f aca="false">C2042+F2042</f>
        <v>0</v>
      </c>
    </row>
    <row r="2043" customFormat="false" ht="15.75" hidden="false" customHeight="false" outlineLevel="0" collapsed="false">
      <c r="A2043" s="0"/>
      <c r="B2043" s="0"/>
      <c r="C2043" s="0"/>
      <c r="F2043" s="0"/>
      <c r="O2043" s="0"/>
      <c r="P2043" s="28" t="n">
        <f aca="false">C2043+F2043</f>
        <v>0</v>
      </c>
    </row>
    <row r="2044" customFormat="false" ht="15.75" hidden="false" customHeight="false" outlineLevel="0" collapsed="false">
      <c r="A2044" s="0"/>
      <c r="B2044" s="0"/>
      <c r="C2044" s="0"/>
      <c r="F2044" s="0"/>
      <c r="O2044" s="0"/>
      <c r="P2044" s="28" t="n">
        <f aca="false">C2044+F2044</f>
        <v>0</v>
      </c>
    </row>
    <row r="2045" customFormat="false" ht="15.75" hidden="false" customHeight="false" outlineLevel="0" collapsed="false">
      <c r="A2045" s="0"/>
      <c r="B2045" s="0"/>
      <c r="C2045" s="0"/>
      <c r="F2045" s="0"/>
      <c r="O2045" s="0"/>
      <c r="P2045" s="28" t="n">
        <f aca="false">C2045+F2045</f>
        <v>0</v>
      </c>
    </row>
    <row r="2046" customFormat="false" ht="15.75" hidden="false" customHeight="false" outlineLevel="0" collapsed="false">
      <c r="A2046" s="0"/>
      <c r="B2046" s="0"/>
      <c r="C2046" s="0"/>
      <c r="F2046" s="0"/>
      <c r="O2046" s="0"/>
      <c r="P2046" s="28" t="n">
        <f aca="false">C2046+F2046</f>
        <v>0</v>
      </c>
    </row>
    <row r="2047" customFormat="false" ht="15.75" hidden="false" customHeight="false" outlineLevel="0" collapsed="false">
      <c r="A2047" s="0"/>
      <c r="B2047" s="0"/>
      <c r="C2047" s="0"/>
      <c r="F2047" s="0"/>
      <c r="O2047" s="0"/>
      <c r="P2047" s="28" t="n">
        <f aca="false">C2047+F2047</f>
        <v>0</v>
      </c>
    </row>
    <row r="2048" customFormat="false" ht="15.75" hidden="false" customHeight="false" outlineLevel="0" collapsed="false">
      <c r="A2048" s="0"/>
      <c r="B2048" s="0"/>
      <c r="C2048" s="0"/>
      <c r="F2048" s="0"/>
      <c r="O2048" s="0"/>
      <c r="P2048" s="28" t="n">
        <f aca="false">C2048+F2048</f>
        <v>0</v>
      </c>
    </row>
    <row r="2049" customFormat="false" ht="15.75" hidden="false" customHeight="false" outlineLevel="0" collapsed="false">
      <c r="A2049" s="0"/>
      <c r="B2049" s="0"/>
      <c r="C2049" s="0"/>
      <c r="F2049" s="0"/>
      <c r="O2049" s="0"/>
      <c r="P2049" s="28" t="n">
        <f aca="false">C2049+F2049</f>
        <v>0</v>
      </c>
    </row>
    <row r="2050" customFormat="false" ht="15.75" hidden="false" customHeight="false" outlineLevel="0" collapsed="false">
      <c r="A2050" s="0"/>
      <c r="B2050" s="0"/>
      <c r="C2050" s="0"/>
      <c r="F2050" s="0"/>
      <c r="O2050" s="0"/>
      <c r="P2050" s="28" t="n">
        <f aca="false">C2050+F2050</f>
        <v>0</v>
      </c>
    </row>
    <row r="2051" customFormat="false" ht="15.75" hidden="false" customHeight="false" outlineLevel="0" collapsed="false">
      <c r="A2051" s="0"/>
      <c r="B2051" s="0"/>
      <c r="C2051" s="0"/>
      <c r="F2051" s="0"/>
      <c r="O2051" s="0"/>
      <c r="P2051" s="28" t="n">
        <f aca="false">C2051+F2051</f>
        <v>0</v>
      </c>
    </row>
    <row r="2052" customFormat="false" ht="15.75" hidden="false" customHeight="false" outlineLevel="0" collapsed="false">
      <c r="A2052" s="0"/>
      <c r="B2052" s="0"/>
      <c r="C2052" s="0"/>
      <c r="F2052" s="0"/>
      <c r="O2052" s="0"/>
      <c r="P2052" s="28" t="n">
        <f aca="false">C2052+F2052</f>
        <v>0</v>
      </c>
    </row>
    <row r="2053" customFormat="false" ht="15.75" hidden="false" customHeight="false" outlineLevel="0" collapsed="false">
      <c r="A2053" s="0"/>
      <c r="B2053" s="0"/>
      <c r="C2053" s="0"/>
      <c r="F2053" s="0"/>
      <c r="O2053" s="0"/>
      <c r="P2053" s="28" t="n">
        <f aca="false">C2053+F2053</f>
        <v>0</v>
      </c>
    </row>
    <row r="2054" customFormat="false" ht="15.75" hidden="false" customHeight="false" outlineLevel="0" collapsed="false">
      <c r="A2054" s="0"/>
      <c r="B2054" s="0"/>
      <c r="C2054" s="0"/>
      <c r="F2054" s="0"/>
      <c r="O2054" s="0"/>
      <c r="P2054" s="28" t="n">
        <f aca="false">C2054+F2054</f>
        <v>0</v>
      </c>
    </row>
    <row r="2055" customFormat="false" ht="15.75" hidden="false" customHeight="false" outlineLevel="0" collapsed="false">
      <c r="A2055" s="0"/>
      <c r="B2055" s="0"/>
      <c r="C2055" s="0"/>
      <c r="F2055" s="0"/>
      <c r="O2055" s="0"/>
      <c r="P2055" s="28" t="n">
        <f aca="false">C2055+F2055</f>
        <v>0</v>
      </c>
    </row>
    <row r="2056" customFormat="false" ht="15.75" hidden="false" customHeight="false" outlineLevel="0" collapsed="false">
      <c r="A2056" s="0"/>
      <c r="B2056" s="0"/>
      <c r="C2056" s="0"/>
      <c r="F2056" s="0"/>
      <c r="O2056" s="0"/>
      <c r="P2056" s="28" t="n">
        <f aca="false">C2056+F2056</f>
        <v>0</v>
      </c>
    </row>
    <row r="2057" customFormat="false" ht="15.75" hidden="false" customHeight="false" outlineLevel="0" collapsed="false">
      <c r="A2057" s="0"/>
      <c r="B2057" s="0"/>
      <c r="C2057" s="0"/>
      <c r="F2057" s="0"/>
      <c r="O2057" s="0"/>
      <c r="P2057" s="28" t="n">
        <f aca="false">C2057+F2057</f>
        <v>0</v>
      </c>
    </row>
    <row r="2058" customFormat="false" ht="15.75" hidden="false" customHeight="false" outlineLevel="0" collapsed="false">
      <c r="A2058" s="0"/>
      <c r="B2058" s="0"/>
      <c r="C2058" s="0"/>
      <c r="F2058" s="0"/>
      <c r="O2058" s="0"/>
      <c r="P2058" s="28" t="n">
        <f aca="false">C2058+F2058</f>
        <v>0</v>
      </c>
    </row>
    <row r="2059" customFormat="false" ht="15.75" hidden="false" customHeight="false" outlineLevel="0" collapsed="false">
      <c r="A2059" s="0"/>
      <c r="B2059" s="0"/>
      <c r="C2059" s="0"/>
      <c r="F2059" s="0"/>
      <c r="O2059" s="0"/>
      <c r="P2059" s="28" t="n">
        <f aca="false">C2059+F2059</f>
        <v>0</v>
      </c>
    </row>
    <row r="2060" customFormat="false" ht="15.75" hidden="false" customHeight="false" outlineLevel="0" collapsed="false">
      <c r="A2060" s="0"/>
      <c r="B2060" s="0"/>
      <c r="C2060" s="0"/>
      <c r="F2060" s="0"/>
      <c r="O2060" s="0"/>
      <c r="P2060" s="28" t="n">
        <f aca="false">C2060+F2060</f>
        <v>0</v>
      </c>
    </row>
    <row r="2061" customFormat="false" ht="15.75" hidden="false" customHeight="false" outlineLevel="0" collapsed="false">
      <c r="A2061" s="0"/>
      <c r="B2061" s="0"/>
      <c r="C2061" s="0"/>
      <c r="F2061" s="0"/>
      <c r="O2061" s="0"/>
      <c r="P2061" s="28" t="n">
        <f aca="false">C2061+F2061</f>
        <v>0</v>
      </c>
    </row>
    <row r="2062" customFormat="false" ht="15.75" hidden="false" customHeight="false" outlineLevel="0" collapsed="false">
      <c r="A2062" s="0"/>
      <c r="B2062" s="0"/>
      <c r="C2062" s="0"/>
      <c r="F2062" s="0"/>
      <c r="O2062" s="0"/>
      <c r="P2062" s="28" t="n">
        <f aca="false">C2062+F2062</f>
        <v>0</v>
      </c>
    </row>
    <row r="2063" customFormat="false" ht="15.75" hidden="false" customHeight="false" outlineLevel="0" collapsed="false">
      <c r="A2063" s="0"/>
      <c r="B2063" s="0"/>
      <c r="C2063" s="0"/>
      <c r="F2063" s="0"/>
      <c r="O2063" s="0"/>
      <c r="P2063" s="28" t="n">
        <f aca="false">C2063+F2063</f>
        <v>0</v>
      </c>
    </row>
    <row r="2064" customFormat="false" ht="15.75" hidden="false" customHeight="false" outlineLevel="0" collapsed="false">
      <c r="A2064" s="0"/>
      <c r="B2064" s="0"/>
      <c r="C2064" s="0"/>
      <c r="F2064" s="0"/>
      <c r="O2064" s="0"/>
      <c r="P2064" s="28" t="n">
        <f aca="false">C2064+F2064</f>
        <v>0</v>
      </c>
    </row>
    <row r="2065" customFormat="false" ht="15.75" hidden="false" customHeight="false" outlineLevel="0" collapsed="false">
      <c r="A2065" s="0"/>
      <c r="B2065" s="0"/>
      <c r="C2065" s="0"/>
      <c r="F2065" s="0"/>
      <c r="O2065" s="0"/>
      <c r="P2065" s="28" t="n">
        <f aca="false">C2065+F2065</f>
        <v>0</v>
      </c>
    </row>
    <row r="2066" customFormat="false" ht="15.75" hidden="false" customHeight="false" outlineLevel="0" collapsed="false">
      <c r="A2066" s="0"/>
      <c r="B2066" s="0"/>
      <c r="C2066" s="0"/>
      <c r="F2066" s="0"/>
      <c r="O2066" s="0"/>
      <c r="P2066" s="28" t="n">
        <f aca="false">C2066+F2066</f>
        <v>0</v>
      </c>
    </row>
    <row r="2067" customFormat="false" ht="15.75" hidden="false" customHeight="false" outlineLevel="0" collapsed="false">
      <c r="A2067" s="0"/>
      <c r="B2067" s="0"/>
      <c r="C2067" s="0"/>
      <c r="F2067" s="0"/>
      <c r="O2067" s="0"/>
      <c r="P2067" s="28" t="n">
        <f aca="false">C2067+F2067</f>
        <v>0</v>
      </c>
    </row>
    <row r="2068" customFormat="false" ht="15.75" hidden="false" customHeight="false" outlineLevel="0" collapsed="false">
      <c r="A2068" s="0"/>
      <c r="B2068" s="0"/>
      <c r="C2068" s="0"/>
      <c r="F2068" s="0"/>
      <c r="O2068" s="0"/>
      <c r="P2068" s="28" t="n">
        <f aca="false">C2068+F2068</f>
        <v>0</v>
      </c>
    </row>
    <row r="2069" customFormat="false" ht="15.75" hidden="false" customHeight="false" outlineLevel="0" collapsed="false">
      <c r="A2069" s="0"/>
      <c r="B2069" s="0"/>
      <c r="C2069" s="0"/>
      <c r="F2069" s="0"/>
      <c r="O2069" s="0"/>
      <c r="P2069" s="28" t="n">
        <f aca="false">C2069+F2069</f>
        <v>0</v>
      </c>
    </row>
    <row r="2070" customFormat="false" ht="15.75" hidden="false" customHeight="false" outlineLevel="0" collapsed="false">
      <c r="A2070" s="0"/>
      <c r="B2070" s="0"/>
      <c r="C2070" s="0"/>
      <c r="F2070" s="0"/>
      <c r="O2070" s="0"/>
      <c r="P2070" s="28" t="n">
        <f aca="false">C2070+F2070</f>
        <v>0</v>
      </c>
    </row>
    <row r="2071" customFormat="false" ht="15.75" hidden="false" customHeight="false" outlineLevel="0" collapsed="false">
      <c r="A2071" s="0"/>
      <c r="B2071" s="0"/>
      <c r="C2071" s="0"/>
      <c r="F2071" s="0"/>
      <c r="O2071" s="0"/>
      <c r="P2071" s="28" t="n">
        <f aca="false">C2071+F2071</f>
        <v>0</v>
      </c>
    </row>
    <row r="2072" customFormat="false" ht="15.75" hidden="false" customHeight="false" outlineLevel="0" collapsed="false">
      <c r="A2072" s="0"/>
      <c r="B2072" s="0"/>
      <c r="C2072" s="0"/>
      <c r="F2072" s="0"/>
      <c r="O2072" s="0"/>
      <c r="P2072" s="28" t="n">
        <f aca="false">C2072+F2072</f>
        <v>0</v>
      </c>
    </row>
    <row r="2073" customFormat="false" ht="15.75" hidden="false" customHeight="false" outlineLevel="0" collapsed="false">
      <c r="A2073" s="0"/>
      <c r="B2073" s="0"/>
      <c r="C2073" s="0"/>
      <c r="F2073" s="0"/>
      <c r="O2073" s="0"/>
      <c r="P2073" s="28" t="n">
        <f aca="false">C2073+F2073</f>
        <v>0</v>
      </c>
    </row>
    <row r="2074" customFormat="false" ht="15.75" hidden="false" customHeight="false" outlineLevel="0" collapsed="false">
      <c r="A2074" s="0"/>
      <c r="B2074" s="0"/>
      <c r="C2074" s="0"/>
      <c r="F2074" s="0"/>
      <c r="O2074" s="0"/>
      <c r="P2074" s="28" t="n">
        <f aca="false">C2074+F2074</f>
        <v>0</v>
      </c>
    </row>
    <row r="2075" customFormat="false" ht="15.75" hidden="false" customHeight="false" outlineLevel="0" collapsed="false">
      <c r="A2075" s="0"/>
      <c r="B2075" s="0"/>
      <c r="C2075" s="0"/>
      <c r="F2075" s="0"/>
      <c r="O2075" s="0"/>
      <c r="P2075" s="28" t="n">
        <f aca="false">C2075+F2075</f>
        <v>0</v>
      </c>
    </row>
    <row r="2076" customFormat="false" ht="15.75" hidden="false" customHeight="false" outlineLevel="0" collapsed="false">
      <c r="A2076" s="0"/>
      <c r="B2076" s="0"/>
      <c r="C2076" s="0"/>
      <c r="F2076" s="0"/>
      <c r="O2076" s="0"/>
      <c r="P2076" s="28" t="n">
        <f aca="false">C2076+F2076</f>
        <v>0</v>
      </c>
    </row>
    <row r="2077" customFormat="false" ht="15.75" hidden="false" customHeight="false" outlineLevel="0" collapsed="false">
      <c r="A2077" s="0"/>
      <c r="B2077" s="0"/>
      <c r="C2077" s="0"/>
      <c r="F2077" s="0"/>
      <c r="O2077" s="0"/>
      <c r="P2077" s="28" t="n">
        <f aca="false">C2077+F2077</f>
        <v>0</v>
      </c>
    </row>
    <row r="2078" customFormat="false" ht="15.75" hidden="false" customHeight="false" outlineLevel="0" collapsed="false">
      <c r="A2078" s="0"/>
      <c r="B2078" s="0"/>
      <c r="C2078" s="0"/>
      <c r="F2078" s="0"/>
      <c r="O2078" s="0"/>
      <c r="P2078" s="28" t="n">
        <f aca="false">C2078+F2078</f>
        <v>0</v>
      </c>
    </row>
    <row r="2079" customFormat="false" ht="15.75" hidden="false" customHeight="false" outlineLevel="0" collapsed="false">
      <c r="A2079" s="0"/>
      <c r="B2079" s="0"/>
      <c r="C2079" s="0"/>
      <c r="F2079" s="0"/>
      <c r="O2079" s="0"/>
      <c r="P2079" s="28" t="n">
        <f aca="false">C2079+F2079</f>
        <v>0</v>
      </c>
    </row>
    <row r="2080" customFormat="false" ht="15.75" hidden="false" customHeight="false" outlineLevel="0" collapsed="false">
      <c r="A2080" s="0"/>
      <c r="B2080" s="0"/>
      <c r="C2080" s="0"/>
      <c r="F2080" s="0"/>
      <c r="O2080" s="0"/>
      <c r="P2080" s="28" t="n">
        <f aca="false">C2080+F2080</f>
        <v>0</v>
      </c>
    </row>
    <row r="2081" customFormat="false" ht="15.75" hidden="false" customHeight="false" outlineLevel="0" collapsed="false">
      <c r="A2081" s="0"/>
      <c r="B2081" s="0"/>
      <c r="C2081" s="0"/>
      <c r="F2081" s="0"/>
      <c r="O2081" s="0"/>
      <c r="P2081" s="28" t="n">
        <f aca="false">C2081+F2081</f>
        <v>0</v>
      </c>
    </row>
    <row r="2082" customFormat="false" ht="15.75" hidden="false" customHeight="false" outlineLevel="0" collapsed="false">
      <c r="A2082" s="0"/>
      <c r="B2082" s="0"/>
      <c r="C2082" s="0"/>
      <c r="F2082" s="0"/>
      <c r="O2082" s="0"/>
      <c r="P2082" s="28" t="n">
        <f aca="false">C2082+F2082</f>
        <v>0</v>
      </c>
    </row>
    <row r="2083" customFormat="false" ht="15.75" hidden="false" customHeight="false" outlineLevel="0" collapsed="false">
      <c r="A2083" s="0"/>
      <c r="B2083" s="0"/>
      <c r="C2083" s="0"/>
      <c r="F2083" s="0"/>
      <c r="O2083" s="0"/>
      <c r="P2083" s="28" t="n">
        <f aca="false">C2083+F2083</f>
        <v>0</v>
      </c>
    </row>
    <row r="2084" customFormat="false" ht="15.75" hidden="false" customHeight="false" outlineLevel="0" collapsed="false">
      <c r="A2084" s="0"/>
      <c r="B2084" s="0"/>
      <c r="C2084" s="0"/>
      <c r="F2084" s="0"/>
      <c r="O2084" s="0"/>
      <c r="P2084" s="28" t="n">
        <f aca="false">C2084+F2084</f>
        <v>0</v>
      </c>
    </row>
    <row r="2085" customFormat="false" ht="15.75" hidden="false" customHeight="false" outlineLevel="0" collapsed="false">
      <c r="A2085" s="0"/>
      <c r="B2085" s="0"/>
      <c r="C2085" s="0"/>
      <c r="F2085" s="0"/>
      <c r="O2085" s="0"/>
      <c r="P2085" s="28" t="n">
        <f aca="false">C2085+F2085</f>
        <v>0</v>
      </c>
    </row>
    <row r="2086" customFormat="false" ht="15.75" hidden="false" customHeight="false" outlineLevel="0" collapsed="false">
      <c r="A2086" s="0"/>
      <c r="B2086" s="0"/>
      <c r="C2086" s="0"/>
      <c r="F2086" s="0"/>
      <c r="O2086" s="0"/>
      <c r="P2086" s="28" t="n">
        <f aca="false">C2086+F2086</f>
        <v>0</v>
      </c>
    </row>
    <row r="2087" customFormat="false" ht="15.75" hidden="false" customHeight="false" outlineLevel="0" collapsed="false">
      <c r="A2087" s="0"/>
      <c r="B2087" s="0"/>
      <c r="C2087" s="0"/>
      <c r="F2087" s="0"/>
      <c r="O2087" s="0"/>
      <c r="P2087" s="28" t="n">
        <f aca="false">C2087+F2087</f>
        <v>0</v>
      </c>
    </row>
    <row r="2088" customFormat="false" ht="15.75" hidden="false" customHeight="false" outlineLevel="0" collapsed="false">
      <c r="A2088" s="0"/>
      <c r="B2088" s="0"/>
      <c r="C2088" s="0"/>
      <c r="F2088" s="0"/>
      <c r="O2088" s="0"/>
      <c r="P2088" s="28" t="n">
        <f aca="false">C2088+F2088</f>
        <v>0</v>
      </c>
    </row>
    <row r="2089" customFormat="false" ht="15.75" hidden="false" customHeight="false" outlineLevel="0" collapsed="false">
      <c r="A2089" s="0"/>
      <c r="B2089" s="0"/>
      <c r="C2089" s="0"/>
      <c r="F2089" s="0"/>
      <c r="O2089" s="0"/>
      <c r="P2089" s="28" t="n">
        <f aca="false">C2089+F2089</f>
        <v>0</v>
      </c>
    </row>
    <row r="2090" customFormat="false" ht="15.75" hidden="false" customHeight="false" outlineLevel="0" collapsed="false">
      <c r="A2090" s="0"/>
      <c r="B2090" s="0"/>
      <c r="C2090" s="0"/>
      <c r="F2090" s="0"/>
      <c r="O2090" s="0"/>
      <c r="P2090" s="28" t="n">
        <f aca="false">C2090+F2090</f>
        <v>0</v>
      </c>
    </row>
    <row r="2091" customFormat="false" ht="15.75" hidden="false" customHeight="false" outlineLevel="0" collapsed="false">
      <c r="A2091" s="0"/>
      <c r="B2091" s="0"/>
      <c r="C2091" s="0"/>
      <c r="F2091" s="0"/>
      <c r="O2091" s="0"/>
      <c r="P2091" s="28" t="n">
        <f aca="false">C2091+F2091</f>
        <v>0</v>
      </c>
    </row>
    <row r="2092" customFormat="false" ht="15.75" hidden="false" customHeight="false" outlineLevel="0" collapsed="false">
      <c r="A2092" s="0"/>
      <c r="B2092" s="0"/>
      <c r="C2092" s="0"/>
      <c r="F2092" s="0"/>
      <c r="O2092" s="0"/>
      <c r="P2092" s="28" t="n">
        <f aca="false">C2092+F2092</f>
        <v>0</v>
      </c>
    </row>
    <row r="2093" customFormat="false" ht="15.75" hidden="false" customHeight="false" outlineLevel="0" collapsed="false">
      <c r="A2093" s="0"/>
      <c r="B2093" s="0"/>
      <c r="C2093" s="0"/>
      <c r="F2093" s="0"/>
      <c r="O2093" s="0"/>
      <c r="P2093" s="28" t="n">
        <f aca="false">C2093+F2093</f>
        <v>0</v>
      </c>
    </row>
    <row r="2094" customFormat="false" ht="15.75" hidden="false" customHeight="false" outlineLevel="0" collapsed="false">
      <c r="A2094" s="0"/>
      <c r="B2094" s="0"/>
      <c r="C2094" s="0"/>
      <c r="F2094" s="0"/>
      <c r="O2094" s="0"/>
      <c r="P2094" s="28" t="n">
        <f aca="false">C2094+F2094</f>
        <v>0</v>
      </c>
    </row>
    <row r="2095" customFormat="false" ht="15.75" hidden="false" customHeight="false" outlineLevel="0" collapsed="false">
      <c r="A2095" s="0"/>
      <c r="B2095" s="0"/>
      <c r="C2095" s="0"/>
      <c r="F2095" s="0"/>
      <c r="O2095" s="0"/>
      <c r="P2095" s="28" t="n">
        <f aca="false">C2095+F2095</f>
        <v>0</v>
      </c>
    </row>
    <row r="2096" customFormat="false" ht="15.75" hidden="false" customHeight="false" outlineLevel="0" collapsed="false">
      <c r="A2096" s="0"/>
      <c r="B2096" s="0"/>
      <c r="C2096" s="0"/>
      <c r="F2096" s="0"/>
      <c r="O2096" s="0"/>
      <c r="P2096" s="28" t="n">
        <f aca="false">C2096+F2096</f>
        <v>0</v>
      </c>
    </row>
    <row r="2097" customFormat="false" ht="15.75" hidden="false" customHeight="false" outlineLevel="0" collapsed="false">
      <c r="A2097" s="0"/>
      <c r="B2097" s="0"/>
      <c r="C2097" s="0"/>
      <c r="F2097" s="0"/>
      <c r="O2097" s="0"/>
      <c r="P2097" s="28" t="n">
        <f aca="false">C2097+F2097</f>
        <v>0</v>
      </c>
    </row>
    <row r="2098" customFormat="false" ht="15.75" hidden="false" customHeight="false" outlineLevel="0" collapsed="false">
      <c r="A2098" s="0"/>
      <c r="B2098" s="0"/>
      <c r="C2098" s="0"/>
      <c r="F2098" s="0"/>
      <c r="O2098" s="0"/>
      <c r="P2098" s="28" t="n">
        <f aca="false">C2098+F2098</f>
        <v>0</v>
      </c>
    </row>
    <row r="2099" customFormat="false" ht="15.75" hidden="false" customHeight="false" outlineLevel="0" collapsed="false">
      <c r="A2099" s="0"/>
      <c r="B2099" s="0"/>
      <c r="C2099" s="0"/>
      <c r="F2099" s="0"/>
      <c r="O2099" s="0"/>
      <c r="P2099" s="28" t="n">
        <f aca="false">C2099+F2099</f>
        <v>0</v>
      </c>
    </row>
    <row r="2100" customFormat="false" ht="15.75" hidden="false" customHeight="false" outlineLevel="0" collapsed="false">
      <c r="A2100" s="0"/>
      <c r="B2100" s="0"/>
      <c r="C2100" s="0"/>
      <c r="F2100" s="0"/>
      <c r="O2100" s="0"/>
      <c r="P2100" s="28" t="n">
        <f aca="false">C2100+F2100</f>
        <v>0</v>
      </c>
    </row>
    <row r="2101" customFormat="false" ht="15.75" hidden="false" customHeight="false" outlineLevel="0" collapsed="false">
      <c r="A2101" s="0"/>
      <c r="B2101" s="0"/>
      <c r="C2101" s="0"/>
      <c r="F2101" s="0"/>
      <c r="O2101" s="0"/>
      <c r="P2101" s="28" t="n">
        <f aca="false">C2101+F2101</f>
        <v>0</v>
      </c>
    </row>
    <row r="2102" customFormat="false" ht="15.75" hidden="false" customHeight="false" outlineLevel="0" collapsed="false">
      <c r="A2102" s="0"/>
      <c r="B2102" s="0"/>
      <c r="C2102" s="0"/>
      <c r="F2102" s="0"/>
      <c r="O2102" s="0"/>
      <c r="P2102" s="28" t="n">
        <f aca="false">C2102+F2102</f>
        <v>0</v>
      </c>
    </row>
    <row r="2103" customFormat="false" ht="15.75" hidden="false" customHeight="false" outlineLevel="0" collapsed="false">
      <c r="A2103" s="0"/>
      <c r="B2103" s="0"/>
      <c r="C2103" s="0"/>
      <c r="F2103" s="0"/>
      <c r="O2103" s="0"/>
      <c r="P2103" s="28" t="n">
        <f aca="false">C2103+F2103</f>
        <v>0</v>
      </c>
    </row>
    <row r="2104" customFormat="false" ht="15.75" hidden="false" customHeight="false" outlineLevel="0" collapsed="false">
      <c r="A2104" s="0"/>
      <c r="B2104" s="0"/>
      <c r="C2104" s="0"/>
      <c r="F2104" s="0"/>
      <c r="O2104" s="0"/>
      <c r="P2104" s="28" t="n">
        <f aca="false">C2104+F2104</f>
        <v>0</v>
      </c>
    </row>
    <row r="2105" customFormat="false" ht="15.75" hidden="false" customHeight="false" outlineLevel="0" collapsed="false">
      <c r="A2105" s="0"/>
      <c r="B2105" s="0"/>
      <c r="C2105" s="0"/>
      <c r="F2105" s="0"/>
      <c r="O2105" s="0"/>
      <c r="P2105" s="28" t="n">
        <f aca="false">C2105+F2105</f>
        <v>0</v>
      </c>
    </row>
    <row r="2106" customFormat="false" ht="15.75" hidden="false" customHeight="false" outlineLevel="0" collapsed="false">
      <c r="A2106" s="0"/>
      <c r="B2106" s="0"/>
      <c r="C2106" s="0"/>
      <c r="F2106" s="0"/>
      <c r="O2106" s="0"/>
      <c r="P2106" s="28" t="n">
        <f aca="false">C2106+F2106</f>
        <v>0</v>
      </c>
    </row>
    <row r="2107" customFormat="false" ht="15.75" hidden="false" customHeight="false" outlineLevel="0" collapsed="false">
      <c r="A2107" s="0"/>
      <c r="B2107" s="0"/>
      <c r="C2107" s="0"/>
      <c r="F2107" s="0"/>
      <c r="O2107" s="0"/>
      <c r="P2107" s="28" t="n">
        <f aca="false">C2107+F2107</f>
        <v>0</v>
      </c>
    </row>
    <row r="2108" customFormat="false" ht="15.75" hidden="false" customHeight="false" outlineLevel="0" collapsed="false">
      <c r="A2108" s="0"/>
      <c r="B2108" s="0"/>
      <c r="C2108" s="0"/>
      <c r="F2108" s="0"/>
      <c r="O2108" s="0"/>
      <c r="P2108" s="28" t="n">
        <f aca="false">C2108+F2108</f>
        <v>0</v>
      </c>
    </row>
    <row r="2109" customFormat="false" ht="15.75" hidden="false" customHeight="false" outlineLevel="0" collapsed="false">
      <c r="A2109" s="0"/>
      <c r="B2109" s="0"/>
      <c r="C2109" s="0"/>
      <c r="F2109" s="0"/>
      <c r="O2109" s="0"/>
      <c r="P2109" s="28" t="n">
        <f aca="false">C2109+F2109</f>
        <v>0</v>
      </c>
    </row>
    <row r="2110" customFormat="false" ht="15.75" hidden="false" customHeight="false" outlineLevel="0" collapsed="false">
      <c r="A2110" s="0"/>
      <c r="B2110" s="0"/>
      <c r="C2110" s="0"/>
      <c r="F2110" s="0"/>
      <c r="O2110" s="0"/>
      <c r="P2110" s="28" t="n">
        <f aca="false">C2110+F2110</f>
        <v>0</v>
      </c>
    </row>
    <row r="2111" customFormat="false" ht="15.75" hidden="false" customHeight="false" outlineLevel="0" collapsed="false">
      <c r="A2111" s="0"/>
      <c r="B2111" s="0"/>
      <c r="C2111" s="0"/>
      <c r="F2111" s="0"/>
      <c r="O2111" s="0"/>
      <c r="P2111" s="28" t="n">
        <f aca="false">C2111+F2111</f>
        <v>0</v>
      </c>
    </row>
    <row r="2112" customFormat="false" ht="15.75" hidden="false" customHeight="false" outlineLevel="0" collapsed="false">
      <c r="A2112" s="0"/>
      <c r="B2112" s="0"/>
      <c r="C2112" s="0"/>
      <c r="F2112" s="0"/>
      <c r="O2112" s="0"/>
      <c r="P2112" s="28" t="n">
        <f aca="false">C2112+F2112</f>
        <v>0</v>
      </c>
    </row>
    <row r="2113" customFormat="false" ht="15.75" hidden="false" customHeight="false" outlineLevel="0" collapsed="false">
      <c r="A2113" s="0"/>
      <c r="B2113" s="0"/>
      <c r="C2113" s="0"/>
      <c r="F2113" s="0"/>
      <c r="O2113" s="0"/>
      <c r="P2113" s="28" t="n">
        <f aca="false">C2113+F2113</f>
        <v>0</v>
      </c>
    </row>
    <row r="2114" customFormat="false" ht="15.75" hidden="false" customHeight="false" outlineLevel="0" collapsed="false">
      <c r="A2114" s="0"/>
      <c r="B2114" s="0"/>
      <c r="C2114" s="0"/>
      <c r="F2114" s="0"/>
      <c r="O2114" s="0"/>
      <c r="P2114" s="28" t="n">
        <f aca="false">C2114+F2114</f>
        <v>0</v>
      </c>
    </row>
    <row r="2115" customFormat="false" ht="15.75" hidden="false" customHeight="false" outlineLevel="0" collapsed="false">
      <c r="A2115" s="0"/>
      <c r="B2115" s="0"/>
      <c r="C2115" s="0"/>
      <c r="F2115" s="0"/>
      <c r="O2115" s="0"/>
      <c r="P2115" s="28" t="n">
        <f aca="false">C2115+F2115</f>
        <v>0</v>
      </c>
    </row>
    <row r="2116" customFormat="false" ht="15.75" hidden="false" customHeight="false" outlineLevel="0" collapsed="false">
      <c r="A2116" s="0"/>
      <c r="B2116" s="0"/>
      <c r="C2116" s="0"/>
      <c r="F2116" s="0"/>
      <c r="O2116" s="0"/>
      <c r="P2116" s="28" t="n">
        <f aca="false">C2116+F2116</f>
        <v>0</v>
      </c>
    </row>
    <row r="2117" customFormat="false" ht="15.75" hidden="false" customHeight="false" outlineLevel="0" collapsed="false">
      <c r="A2117" s="0"/>
      <c r="B2117" s="0"/>
      <c r="C2117" s="0"/>
      <c r="F2117" s="0"/>
      <c r="O2117" s="0"/>
      <c r="P2117" s="28" t="n">
        <f aca="false">C2117+F2117</f>
        <v>0</v>
      </c>
    </row>
    <row r="2118" customFormat="false" ht="15.75" hidden="false" customHeight="false" outlineLevel="0" collapsed="false">
      <c r="A2118" s="0"/>
      <c r="B2118" s="0"/>
      <c r="C2118" s="0"/>
      <c r="F2118" s="0"/>
      <c r="O2118" s="0"/>
      <c r="P2118" s="28" t="n">
        <f aca="false">C2118+F2118</f>
        <v>0</v>
      </c>
    </row>
    <row r="2119" customFormat="false" ht="15.75" hidden="false" customHeight="false" outlineLevel="0" collapsed="false">
      <c r="A2119" s="0"/>
      <c r="B2119" s="0"/>
      <c r="C2119" s="0"/>
      <c r="F2119" s="0"/>
      <c r="O2119" s="0"/>
      <c r="P2119" s="28" t="n">
        <f aca="false">C2119+F2119</f>
        <v>0</v>
      </c>
    </row>
    <row r="2120" customFormat="false" ht="15.75" hidden="false" customHeight="false" outlineLevel="0" collapsed="false">
      <c r="A2120" s="0"/>
      <c r="B2120" s="0"/>
      <c r="C2120" s="0"/>
      <c r="F2120" s="0"/>
      <c r="O2120" s="0"/>
      <c r="P2120" s="28" t="n">
        <f aca="false">C2120+F2120</f>
        <v>0</v>
      </c>
    </row>
    <row r="2121" customFormat="false" ht="15.75" hidden="false" customHeight="false" outlineLevel="0" collapsed="false">
      <c r="A2121" s="0"/>
      <c r="B2121" s="0"/>
      <c r="C2121" s="0"/>
      <c r="F2121" s="0"/>
      <c r="O2121" s="0"/>
      <c r="P2121" s="28" t="n">
        <f aca="false">C2121+F2121</f>
        <v>0</v>
      </c>
    </row>
    <row r="2122" customFormat="false" ht="15.75" hidden="false" customHeight="false" outlineLevel="0" collapsed="false">
      <c r="A2122" s="0"/>
      <c r="B2122" s="0"/>
      <c r="C2122" s="0"/>
      <c r="F2122" s="0"/>
      <c r="O2122" s="0"/>
      <c r="P2122" s="28" t="n">
        <f aca="false">C2122+F2122</f>
        <v>0</v>
      </c>
    </row>
    <row r="2123" customFormat="false" ht="15.75" hidden="false" customHeight="false" outlineLevel="0" collapsed="false">
      <c r="A2123" s="0"/>
      <c r="B2123" s="0"/>
      <c r="C2123" s="0"/>
      <c r="F2123" s="0"/>
      <c r="O2123" s="0"/>
      <c r="P2123" s="28" t="n">
        <f aca="false">C2123+F2123</f>
        <v>0</v>
      </c>
    </row>
    <row r="2124" customFormat="false" ht="15.75" hidden="false" customHeight="false" outlineLevel="0" collapsed="false">
      <c r="A2124" s="0"/>
      <c r="B2124" s="0"/>
      <c r="C2124" s="0"/>
      <c r="F2124" s="0"/>
      <c r="O2124" s="0"/>
      <c r="P2124" s="28" t="n">
        <f aca="false">C2124+F2124</f>
        <v>0</v>
      </c>
    </row>
    <row r="2125" customFormat="false" ht="15.75" hidden="false" customHeight="false" outlineLevel="0" collapsed="false">
      <c r="A2125" s="0"/>
      <c r="B2125" s="0"/>
      <c r="C2125" s="0"/>
      <c r="F2125" s="0"/>
      <c r="O2125" s="0"/>
      <c r="P2125" s="28" t="n">
        <f aca="false">C2125+F2125</f>
        <v>0</v>
      </c>
    </row>
    <row r="2126" customFormat="false" ht="15.75" hidden="false" customHeight="false" outlineLevel="0" collapsed="false">
      <c r="A2126" s="0"/>
      <c r="B2126" s="0"/>
      <c r="C2126" s="0"/>
      <c r="F2126" s="0"/>
      <c r="O2126" s="0"/>
      <c r="P2126" s="28" t="n">
        <f aca="false">C2126+F2126</f>
        <v>0</v>
      </c>
    </row>
    <row r="2127" customFormat="false" ht="15.75" hidden="false" customHeight="false" outlineLevel="0" collapsed="false">
      <c r="A2127" s="0"/>
      <c r="B2127" s="0"/>
      <c r="C2127" s="0"/>
      <c r="F2127" s="0"/>
      <c r="O2127" s="0"/>
      <c r="P2127" s="28" t="n">
        <f aca="false">C2127+F2127</f>
        <v>0</v>
      </c>
    </row>
    <row r="2128" customFormat="false" ht="15.75" hidden="false" customHeight="false" outlineLevel="0" collapsed="false">
      <c r="A2128" s="0"/>
      <c r="B2128" s="0"/>
      <c r="C2128" s="0"/>
      <c r="F2128" s="0"/>
      <c r="O2128" s="0"/>
      <c r="P2128" s="28" t="n">
        <f aca="false">C2128+F2128</f>
        <v>0</v>
      </c>
    </row>
    <row r="2129" customFormat="false" ht="15.75" hidden="false" customHeight="false" outlineLevel="0" collapsed="false">
      <c r="A2129" s="0"/>
      <c r="B2129" s="0"/>
      <c r="C2129" s="0"/>
      <c r="F2129" s="0"/>
      <c r="O2129" s="0"/>
      <c r="P2129" s="28" t="n">
        <f aca="false">C2129+F2129</f>
        <v>0</v>
      </c>
    </row>
    <row r="2130" customFormat="false" ht="15.75" hidden="false" customHeight="false" outlineLevel="0" collapsed="false">
      <c r="A2130" s="0"/>
      <c r="B2130" s="0"/>
      <c r="C2130" s="0"/>
      <c r="F2130" s="0"/>
      <c r="O2130" s="0"/>
      <c r="P2130" s="28" t="n">
        <f aca="false">C2130+F2130</f>
        <v>0</v>
      </c>
    </row>
    <row r="2131" customFormat="false" ht="15.75" hidden="false" customHeight="false" outlineLevel="0" collapsed="false">
      <c r="A2131" s="0"/>
      <c r="B2131" s="0"/>
      <c r="C2131" s="0"/>
      <c r="F2131" s="0"/>
      <c r="O2131" s="0"/>
      <c r="P2131" s="28" t="n">
        <f aca="false">C2131+F2131</f>
        <v>0</v>
      </c>
    </row>
    <row r="2132" customFormat="false" ht="15.75" hidden="false" customHeight="false" outlineLevel="0" collapsed="false">
      <c r="A2132" s="0"/>
      <c r="B2132" s="0"/>
      <c r="C2132" s="0"/>
      <c r="F2132" s="0"/>
      <c r="O2132" s="0"/>
      <c r="P2132" s="28" t="n">
        <f aca="false">C2132+F2132</f>
        <v>0</v>
      </c>
    </row>
    <row r="2133" customFormat="false" ht="15.75" hidden="false" customHeight="false" outlineLevel="0" collapsed="false">
      <c r="A2133" s="0"/>
      <c r="B2133" s="0"/>
      <c r="C2133" s="0"/>
      <c r="F2133" s="0"/>
      <c r="O2133" s="0"/>
      <c r="P2133" s="28" t="n">
        <f aca="false">C2133+F2133</f>
        <v>0</v>
      </c>
    </row>
    <row r="2134" customFormat="false" ht="15.75" hidden="false" customHeight="false" outlineLevel="0" collapsed="false">
      <c r="A2134" s="0"/>
      <c r="B2134" s="0"/>
      <c r="C2134" s="0"/>
      <c r="F2134" s="0"/>
      <c r="O2134" s="0"/>
      <c r="P2134" s="28" t="n">
        <f aca="false">C2134+F2134</f>
        <v>0</v>
      </c>
    </row>
    <row r="2135" customFormat="false" ht="15.75" hidden="false" customHeight="false" outlineLevel="0" collapsed="false">
      <c r="A2135" s="0"/>
      <c r="B2135" s="0"/>
      <c r="C2135" s="0"/>
      <c r="F2135" s="0"/>
      <c r="O2135" s="0"/>
      <c r="P2135" s="28" t="n">
        <f aca="false">C2135+F2135</f>
        <v>0</v>
      </c>
    </row>
    <row r="2136" customFormat="false" ht="15.75" hidden="false" customHeight="false" outlineLevel="0" collapsed="false">
      <c r="A2136" s="0"/>
      <c r="B2136" s="0"/>
      <c r="C2136" s="0"/>
      <c r="F2136" s="0"/>
      <c r="O2136" s="0"/>
      <c r="P2136" s="28" t="n">
        <f aca="false">C2136+F2136</f>
        <v>0</v>
      </c>
    </row>
    <row r="2137" customFormat="false" ht="15.75" hidden="false" customHeight="false" outlineLevel="0" collapsed="false">
      <c r="A2137" s="0"/>
      <c r="B2137" s="0"/>
      <c r="C2137" s="0"/>
      <c r="F2137" s="0"/>
      <c r="O2137" s="0"/>
      <c r="P2137" s="28" t="n">
        <f aca="false">C2137+F2137</f>
        <v>0</v>
      </c>
    </row>
    <row r="2138" customFormat="false" ht="15.75" hidden="false" customHeight="false" outlineLevel="0" collapsed="false">
      <c r="A2138" s="0"/>
      <c r="B2138" s="0"/>
      <c r="C2138" s="0"/>
      <c r="F2138" s="0"/>
      <c r="O2138" s="0"/>
      <c r="P2138" s="28" t="n">
        <f aca="false">C2138+F2138</f>
        <v>0</v>
      </c>
    </row>
    <row r="2139" customFormat="false" ht="15.75" hidden="false" customHeight="false" outlineLevel="0" collapsed="false">
      <c r="A2139" s="0"/>
      <c r="B2139" s="0"/>
      <c r="C2139" s="0"/>
      <c r="F2139" s="0"/>
      <c r="O2139" s="0"/>
      <c r="P2139" s="28" t="n">
        <f aca="false">C2139+F2139</f>
        <v>0</v>
      </c>
    </row>
    <row r="2140" customFormat="false" ht="15.75" hidden="false" customHeight="false" outlineLevel="0" collapsed="false">
      <c r="A2140" s="0"/>
      <c r="B2140" s="0"/>
      <c r="C2140" s="0"/>
      <c r="F2140" s="0"/>
      <c r="O2140" s="0"/>
      <c r="P2140" s="28" t="n">
        <f aca="false">C2140+F2140</f>
        <v>0</v>
      </c>
    </row>
    <row r="2141" customFormat="false" ht="15.75" hidden="false" customHeight="false" outlineLevel="0" collapsed="false">
      <c r="A2141" s="0"/>
      <c r="B2141" s="0"/>
      <c r="C2141" s="0"/>
      <c r="F2141" s="0"/>
      <c r="O2141" s="0"/>
      <c r="P2141" s="28" t="n">
        <f aca="false">C2141+F2141</f>
        <v>0</v>
      </c>
    </row>
    <row r="2142" customFormat="false" ht="15.75" hidden="false" customHeight="false" outlineLevel="0" collapsed="false">
      <c r="A2142" s="0"/>
      <c r="B2142" s="0"/>
      <c r="C2142" s="0"/>
      <c r="F2142" s="0"/>
      <c r="O2142" s="0"/>
      <c r="P2142" s="28" t="n">
        <f aca="false">C2142+F2142</f>
        <v>0</v>
      </c>
    </row>
    <row r="2143" customFormat="false" ht="15.75" hidden="false" customHeight="false" outlineLevel="0" collapsed="false">
      <c r="A2143" s="0"/>
      <c r="B2143" s="0"/>
      <c r="C2143" s="0"/>
      <c r="F2143" s="0"/>
      <c r="O2143" s="0"/>
      <c r="P2143" s="28" t="n">
        <f aca="false">C2143+F2143</f>
        <v>0</v>
      </c>
    </row>
    <row r="2144" customFormat="false" ht="15.75" hidden="false" customHeight="false" outlineLevel="0" collapsed="false">
      <c r="A2144" s="0"/>
      <c r="B2144" s="0"/>
      <c r="C2144" s="0"/>
      <c r="F2144" s="0"/>
      <c r="O2144" s="0"/>
      <c r="P2144" s="28" t="n">
        <f aca="false">C2144+F2144</f>
        <v>0</v>
      </c>
    </row>
    <row r="2145" customFormat="false" ht="15.75" hidden="false" customHeight="false" outlineLevel="0" collapsed="false">
      <c r="A2145" s="0"/>
      <c r="B2145" s="0"/>
      <c r="C2145" s="0"/>
      <c r="F2145" s="0"/>
      <c r="O2145" s="0"/>
      <c r="P2145" s="28" t="n">
        <f aca="false">C2145+F2145</f>
        <v>0</v>
      </c>
    </row>
    <row r="2146" customFormat="false" ht="15.75" hidden="false" customHeight="false" outlineLevel="0" collapsed="false">
      <c r="A2146" s="0"/>
      <c r="B2146" s="0"/>
      <c r="C2146" s="0"/>
      <c r="F2146" s="0"/>
      <c r="O2146" s="0"/>
      <c r="P2146" s="28" t="n">
        <f aca="false">C2146+F2146</f>
        <v>0</v>
      </c>
    </row>
    <row r="2147" customFormat="false" ht="15.75" hidden="false" customHeight="false" outlineLevel="0" collapsed="false">
      <c r="A2147" s="0"/>
      <c r="B2147" s="0"/>
      <c r="C2147" s="0"/>
      <c r="F2147" s="0"/>
      <c r="O2147" s="0"/>
      <c r="P2147" s="28" t="n">
        <f aca="false">C2147+F2147</f>
        <v>0</v>
      </c>
    </row>
    <row r="2148" customFormat="false" ht="15.75" hidden="false" customHeight="false" outlineLevel="0" collapsed="false">
      <c r="A2148" s="0"/>
      <c r="B2148" s="0"/>
      <c r="C2148" s="0"/>
      <c r="F2148" s="0"/>
      <c r="O2148" s="0"/>
      <c r="P2148" s="28" t="n">
        <f aca="false">C2148+F2148</f>
        <v>0</v>
      </c>
    </row>
    <row r="2149" customFormat="false" ht="15.75" hidden="false" customHeight="false" outlineLevel="0" collapsed="false">
      <c r="A2149" s="0"/>
      <c r="B2149" s="0"/>
      <c r="C2149" s="0"/>
      <c r="F2149" s="0"/>
      <c r="O2149" s="0"/>
      <c r="P2149" s="28" t="n">
        <f aca="false">C2149+F2149</f>
        <v>0</v>
      </c>
    </row>
    <row r="2150" customFormat="false" ht="15.75" hidden="false" customHeight="false" outlineLevel="0" collapsed="false">
      <c r="A2150" s="0"/>
      <c r="B2150" s="0"/>
      <c r="C2150" s="0"/>
      <c r="F2150" s="0"/>
      <c r="O2150" s="0"/>
      <c r="P2150" s="28" t="n">
        <f aca="false">C2150+F2150</f>
        <v>0</v>
      </c>
    </row>
    <row r="2151" customFormat="false" ht="15.75" hidden="false" customHeight="false" outlineLevel="0" collapsed="false">
      <c r="A2151" s="0"/>
      <c r="B2151" s="0"/>
      <c r="C2151" s="0"/>
      <c r="F2151" s="0"/>
      <c r="O2151" s="0"/>
      <c r="P2151" s="28" t="n">
        <f aca="false">C2151+F2151</f>
        <v>0</v>
      </c>
    </row>
    <row r="2152" customFormat="false" ht="15.75" hidden="false" customHeight="false" outlineLevel="0" collapsed="false">
      <c r="A2152" s="0"/>
      <c r="B2152" s="0"/>
      <c r="C2152" s="0"/>
      <c r="F2152" s="0"/>
      <c r="O2152" s="0"/>
      <c r="P2152" s="28" t="n">
        <f aca="false">C2152+F2152</f>
        <v>0</v>
      </c>
    </row>
    <row r="2153" customFormat="false" ht="15.75" hidden="false" customHeight="false" outlineLevel="0" collapsed="false">
      <c r="A2153" s="0"/>
      <c r="B2153" s="0"/>
      <c r="C2153" s="0"/>
      <c r="F2153" s="0"/>
      <c r="O2153" s="0"/>
      <c r="P2153" s="28" t="n">
        <f aca="false">C2153+F2153</f>
        <v>0</v>
      </c>
    </row>
    <row r="2154" customFormat="false" ht="15.75" hidden="false" customHeight="false" outlineLevel="0" collapsed="false">
      <c r="A2154" s="0"/>
      <c r="B2154" s="0"/>
      <c r="C2154" s="0"/>
      <c r="F2154" s="0"/>
      <c r="O2154" s="0"/>
      <c r="P2154" s="28" t="n">
        <f aca="false">C2154+F2154</f>
        <v>0</v>
      </c>
    </row>
    <row r="2155" customFormat="false" ht="15.75" hidden="false" customHeight="false" outlineLevel="0" collapsed="false">
      <c r="A2155" s="0"/>
      <c r="B2155" s="0"/>
      <c r="C2155" s="0"/>
      <c r="F2155" s="0"/>
      <c r="O2155" s="0"/>
      <c r="P2155" s="28" t="n">
        <f aca="false">C2155+F2155</f>
        <v>0</v>
      </c>
    </row>
    <row r="2156" customFormat="false" ht="15.75" hidden="false" customHeight="false" outlineLevel="0" collapsed="false">
      <c r="A2156" s="0"/>
      <c r="B2156" s="0"/>
      <c r="C2156" s="0"/>
      <c r="F2156" s="0"/>
      <c r="O2156" s="0"/>
      <c r="P2156" s="28" t="n">
        <f aca="false">C2156+F2156</f>
        <v>0</v>
      </c>
    </row>
    <row r="2157" customFormat="false" ht="15.75" hidden="false" customHeight="false" outlineLevel="0" collapsed="false">
      <c r="A2157" s="0"/>
      <c r="B2157" s="0"/>
      <c r="C2157" s="0"/>
      <c r="F2157" s="0"/>
      <c r="O2157" s="0"/>
      <c r="P2157" s="28" t="n">
        <f aca="false">C2157+F2157</f>
        <v>0</v>
      </c>
    </row>
    <row r="2158" customFormat="false" ht="15.75" hidden="false" customHeight="false" outlineLevel="0" collapsed="false">
      <c r="A2158" s="0"/>
      <c r="B2158" s="0"/>
      <c r="C2158" s="0"/>
      <c r="F2158" s="0"/>
      <c r="O2158" s="0"/>
      <c r="P2158" s="28" t="n">
        <f aca="false">C2158+F2158</f>
        <v>0</v>
      </c>
    </row>
    <row r="2159" customFormat="false" ht="15.75" hidden="false" customHeight="false" outlineLevel="0" collapsed="false">
      <c r="A2159" s="0"/>
      <c r="B2159" s="0"/>
      <c r="C2159" s="0"/>
      <c r="F2159" s="0"/>
      <c r="O2159" s="0"/>
      <c r="P2159" s="28" t="n">
        <f aca="false">C2159+F2159</f>
        <v>0</v>
      </c>
    </row>
    <row r="2160" customFormat="false" ht="15.75" hidden="false" customHeight="false" outlineLevel="0" collapsed="false">
      <c r="A2160" s="0"/>
      <c r="B2160" s="0"/>
      <c r="C2160" s="0"/>
      <c r="F2160" s="0"/>
      <c r="O2160" s="0"/>
      <c r="P2160" s="28" t="n">
        <f aca="false">C2160+F2160</f>
        <v>0</v>
      </c>
    </row>
    <row r="2161" customFormat="false" ht="15.75" hidden="false" customHeight="false" outlineLevel="0" collapsed="false">
      <c r="A2161" s="0"/>
      <c r="B2161" s="0"/>
      <c r="C2161" s="0"/>
      <c r="F2161" s="0"/>
      <c r="O2161" s="0"/>
      <c r="P2161" s="28" t="n">
        <f aca="false">C2161+F2161</f>
        <v>0</v>
      </c>
    </row>
    <row r="2162" customFormat="false" ht="15.75" hidden="false" customHeight="false" outlineLevel="0" collapsed="false">
      <c r="A2162" s="0"/>
      <c r="B2162" s="0"/>
      <c r="C2162" s="0"/>
      <c r="F2162" s="0"/>
      <c r="O2162" s="0"/>
      <c r="P2162" s="28" t="n">
        <f aca="false">C2162+F2162</f>
        <v>0</v>
      </c>
    </row>
    <row r="2163" customFormat="false" ht="15.75" hidden="false" customHeight="false" outlineLevel="0" collapsed="false">
      <c r="A2163" s="0"/>
      <c r="B2163" s="0"/>
      <c r="C2163" s="0"/>
      <c r="F2163" s="0"/>
      <c r="O2163" s="0"/>
      <c r="P2163" s="28" t="n">
        <f aca="false">C2163+F2163</f>
        <v>0</v>
      </c>
    </row>
    <row r="2164" customFormat="false" ht="15.75" hidden="false" customHeight="false" outlineLevel="0" collapsed="false">
      <c r="A2164" s="0"/>
      <c r="B2164" s="0"/>
      <c r="C2164" s="0"/>
      <c r="F2164" s="0"/>
      <c r="O2164" s="0"/>
      <c r="P2164" s="28" t="n">
        <f aca="false">C2164+F2164</f>
        <v>0</v>
      </c>
    </row>
    <row r="2165" customFormat="false" ht="15.75" hidden="false" customHeight="false" outlineLevel="0" collapsed="false">
      <c r="A2165" s="0"/>
      <c r="B2165" s="0"/>
      <c r="C2165" s="0"/>
      <c r="F2165" s="0"/>
      <c r="O2165" s="0"/>
      <c r="P2165" s="28" t="n">
        <f aca="false">C2165+F2165</f>
        <v>0</v>
      </c>
    </row>
    <row r="2166" customFormat="false" ht="15.75" hidden="false" customHeight="false" outlineLevel="0" collapsed="false">
      <c r="A2166" s="0"/>
      <c r="B2166" s="0"/>
      <c r="C2166" s="0"/>
      <c r="F2166" s="0"/>
      <c r="O2166" s="0"/>
      <c r="P2166" s="28" t="n">
        <f aca="false">C2166+F2166</f>
        <v>0</v>
      </c>
    </row>
    <row r="2167" customFormat="false" ht="15.75" hidden="false" customHeight="false" outlineLevel="0" collapsed="false">
      <c r="A2167" s="0"/>
      <c r="B2167" s="0"/>
      <c r="C2167" s="0"/>
      <c r="F2167" s="0"/>
      <c r="O2167" s="0"/>
      <c r="P2167" s="28" t="n">
        <f aca="false">C2167+F2167</f>
        <v>0</v>
      </c>
    </row>
    <row r="2168" customFormat="false" ht="15.75" hidden="false" customHeight="false" outlineLevel="0" collapsed="false">
      <c r="A2168" s="0"/>
      <c r="B2168" s="0"/>
      <c r="C2168" s="0"/>
      <c r="F2168" s="0"/>
      <c r="O2168" s="0"/>
      <c r="P2168" s="28" t="n">
        <f aca="false">C2168+F2168</f>
        <v>0</v>
      </c>
    </row>
    <row r="2169" customFormat="false" ht="15.75" hidden="false" customHeight="false" outlineLevel="0" collapsed="false">
      <c r="A2169" s="0"/>
      <c r="B2169" s="0"/>
      <c r="C2169" s="0"/>
      <c r="F2169" s="0"/>
      <c r="O2169" s="0"/>
      <c r="P2169" s="28" t="n">
        <f aca="false">C2169+F2169</f>
        <v>0</v>
      </c>
    </row>
    <row r="2170" customFormat="false" ht="15.75" hidden="false" customHeight="false" outlineLevel="0" collapsed="false">
      <c r="A2170" s="0"/>
      <c r="B2170" s="0"/>
      <c r="C2170" s="0"/>
      <c r="F2170" s="0"/>
      <c r="O2170" s="0"/>
      <c r="P2170" s="28" t="n">
        <f aca="false">C2170+F2170</f>
        <v>0</v>
      </c>
    </row>
    <row r="2171" customFormat="false" ht="15.75" hidden="false" customHeight="false" outlineLevel="0" collapsed="false">
      <c r="A2171" s="0"/>
      <c r="B2171" s="0"/>
      <c r="C2171" s="0"/>
      <c r="F2171" s="0"/>
      <c r="O2171" s="0"/>
      <c r="P2171" s="28" t="n">
        <f aca="false">C2171+F2171</f>
        <v>0</v>
      </c>
    </row>
    <row r="2172" customFormat="false" ht="15.75" hidden="false" customHeight="false" outlineLevel="0" collapsed="false">
      <c r="A2172" s="0"/>
      <c r="B2172" s="0"/>
      <c r="C2172" s="0"/>
      <c r="F2172" s="0"/>
      <c r="O2172" s="0"/>
      <c r="P2172" s="28" t="n">
        <f aca="false">C2172+F2172</f>
        <v>0</v>
      </c>
    </row>
    <row r="2173" customFormat="false" ht="15.75" hidden="false" customHeight="false" outlineLevel="0" collapsed="false">
      <c r="A2173" s="0"/>
      <c r="B2173" s="0"/>
      <c r="C2173" s="0"/>
      <c r="F2173" s="0"/>
      <c r="O2173" s="0"/>
      <c r="P2173" s="28" t="n">
        <f aca="false">C2173+F2173</f>
        <v>0</v>
      </c>
    </row>
    <row r="2174" customFormat="false" ht="15.75" hidden="false" customHeight="false" outlineLevel="0" collapsed="false">
      <c r="A2174" s="0"/>
      <c r="B2174" s="0"/>
      <c r="C2174" s="0"/>
      <c r="F2174" s="0"/>
      <c r="O2174" s="0"/>
      <c r="P2174" s="28" t="n">
        <f aca="false">C2174+F2174</f>
        <v>0</v>
      </c>
    </row>
    <row r="2175" customFormat="false" ht="15.75" hidden="false" customHeight="false" outlineLevel="0" collapsed="false">
      <c r="A2175" s="0"/>
      <c r="B2175" s="0"/>
      <c r="C2175" s="0"/>
      <c r="F2175" s="0"/>
      <c r="O2175" s="0"/>
      <c r="P2175" s="28" t="n">
        <f aca="false">C2175+F2175</f>
        <v>0</v>
      </c>
    </row>
    <row r="2176" customFormat="false" ht="15.75" hidden="false" customHeight="false" outlineLevel="0" collapsed="false">
      <c r="A2176" s="0"/>
      <c r="B2176" s="0"/>
      <c r="C2176" s="0"/>
      <c r="F2176" s="0"/>
      <c r="O2176" s="0"/>
      <c r="P2176" s="28" t="n">
        <f aca="false">C2176+F2176</f>
        <v>0</v>
      </c>
    </row>
    <row r="2177" customFormat="false" ht="15.75" hidden="false" customHeight="false" outlineLevel="0" collapsed="false">
      <c r="A2177" s="0"/>
      <c r="B2177" s="0"/>
      <c r="C2177" s="0"/>
      <c r="F2177" s="0"/>
      <c r="O2177" s="0"/>
      <c r="P2177" s="28" t="n">
        <f aca="false">C2177+F2177</f>
        <v>0</v>
      </c>
    </row>
    <row r="2178" customFormat="false" ht="15.75" hidden="false" customHeight="false" outlineLevel="0" collapsed="false">
      <c r="A2178" s="0"/>
      <c r="B2178" s="0"/>
      <c r="C2178" s="0"/>
      <c r="F2178" s="0"/>
      <c r="O2178" s="0"/>
      <c r="P2178" s="28" t="n">
        <f aca="false">C2178+F2178</f>
        <v>0</v>
      </c>
    </row>
    <row r="2179" customFormat="false" ht="15.75" hidden="false" customHeight="false" outlineLevel="0" collapsed="false">
      <c r="A2179" s="0"/>
      <c r="B2179" s="0"/>
      <c r="C2179" s="0"/>
      <c r="F2179" s="0"/>
      <c r="O2179" s="0"/>
      <c r="P2179" s="28" t="n">
        <f aca="false">C2179+F2179</f>
        <v>0</v>
      </c>
    </row>
    <row r="2180" customFormat="false" ht="15.75" hidden="false" customHeight="false" outlineLevel="0" collapsed="false">
      <c r="A2180" s="0"/>
      <c r="B2180" s="0"/>
      <c r="C2180" s="0"/>
      <c r="F2180" s="0"/>
      <c r="O2180" s="0"/>
      <c r="P2180" s="28" t="n">
        <f aca="false">C2180+F2180</f>
        <v>0</v>
      </c>
    </row>
    <row r="2181" customFormat="false" ht="15.75" hidden="false" customHeight="false" outlineLevel="0" collapsed="false">
      <c r="A2181" s="0"/>
      <c r="B2181" s="0"/>
      <c r="C2181" s="0"/>
      <c r="F2181" s="0"/>
      <c r="O2181" s="0"/>
      <c r="P2181" s="28" t="n">
        <f aca="false">C2181+F2181</f>
        <v>0</v>
      </c>
    </row>
    <row r="2182" customFormat="false" ht="15.75" hidden="false" customHeight="false" outlineLevel="0" collapsed="false">
      <c r="A2182" s="0"/>
      <c r="B2182" s="0"/>
      <c r="C2182" s="0"/>
      <c r="F2182" s="0"/>
      <c r="O2182" s="0"/>
      <c r="P2182" s="28" t="n">
        <f aca="false">C2182+F2182</f>
        <v>0</v>
      </c>
    </row>
    <row r="2183" customFormat="false" ht="15.75" hidden="false" customHeight="false" outlineLevel="0" collapsed="false">
      <c r="A2183" s="0"/>
      <c r="B2183" s="0"/>
      <c r="C2183" s="0"/>
      <c r="F2183" s="0"/>
      <c r="O2183" s="0"/>
      <c r="P2183" s="28" t="n">
        <f aca="false">C2183+F2183</f>
        <v>0</v>
      </c>
    </row>
    <row r="2184" customFormat="false" ht="15.75" hidden="false" customHeight="false" outlineLevel="0" collapsed="false">
      <c r="A2184" s="0"/>
      <c r="B2184" s="0"/>
      <c r="C2184" s="0"/>
      <c r="F2184" s="0"/>
      <c r="O2184" s="0"/>
      <c r="P2184" s="28" t="n">
        <f aca="false">C2184+F2184</f>
        <v>0</v>
      </c>
    </row>
    <row r="2185" customFormat="false" ht="15.75" hidden="false" customHeight="false" outlineLevel="0" collapsed="false">
      <c r="A2185" s="0"/>
      <c r="B2185" s="0"/>
      <c r="C2185" s="0"/>
      <c r="F2185" s="0"/>
      <c r="O2185" s="0"/>
      <c r="P2185" s="28" t="n">
        <f aca="false">C2185+F2185</f>
        <v>0</v>
      </c>
    </row>
    <row r="2186" customFormat="false" ht="15.75" hidden="false" customHeight="false" outlineLevel="0" collapsed="false">
      <c r="A2186" s="0"/>
      <c r="B2186" s="0"/>
      <c r="C2186" s="0"/>
      <c r="F2186" s="0"/>
      <c r="O2186" s="0"/>
      <c r="P2186" s="28" t="n">
        <f aca="false">C2186+F2186</f>
        <v>0</v>
      </c>
    </row>
    <row r="2187" customFormat="false" ht="15.75" hidden="false" customHeight="false" outlineLevel="0" collapsed="false">
      <c r="A2187" s="0"/>
      <c r="B2187" s="0"/>
      <c r="C2187" s="0"/>
      <c r="F2187" s="0"/>
      <c r="O2187" s="0"/>
      <c r="P2187" s="28" t="n">
        <f aca="false">C2187+F2187</f>
        <v>0</v>
      </c>
    </row>
    <row r="2188" customFormat="false" ht="15.75" hidden="false" customHeight="false" outlineLevel="0" collapsed="false">
      <c r="A2188" s="0"/>
      <c r="B2188" s="0"/>
      <c r="C2188" s="0"/>
      <c r="F2188" s="0"/>
      <c r="O2188" s="0"/>
      <c r="P2188" s="28" t="n">
        <f aca="false">C2188+F2188</f>
        <v>0</v>
      </c>
    </row>
    <row r="2189" customFormat="false" ht="15.75" hidden="false" customHeight="false" outlineLevel="0" collapsed="false">
      <c r="A2189" s="0"/>
      <c r="B2189" s="0"/>
      <c r="C2189" s="0"/>
      <c r="F2189" s="0"/>
      <c r="O2189" s="0"/>
      <c r="P2189" s="28" t="n">
        <f aca="false">C2189+F2189</f>
        <v>0</v>
      </c>
    </row>
    <row r="2190" customFormat="false" ht="15.75" hidden="false" customHeight="false" outlineLevel="0" collapsed="false">
      <c r="A2190" s="0"/>
      <c r="B2190" s="0"/>
      <c r="C2190" s="0"/>
      <c r="F2190" s="0"/>
      <c r="O2190" s="0"/>
      <c r="P2190" s="28" t="n">
        <f aca="false">C2190+F2190</f>
        <v>0</v>
      </c>
    </row>
    <row r="2191" customFormat="false" ht="15.75" hidden="false" customHeight="false" outlineLevel="0" collapsed="false">
      <c r="A2191" s="0"/>
      <c r="B2191" s="0"/>
      <c r="C2191" s="0"/>
      <c r="F2191" s="0"/>
      <c r="O2191" s="0"/>
      <c r="P2191" s="28" t="n">
        <f aca="false">C2191+F2191</f>
        <v>0</v>
      </c>
    </row>
    <row r="2192" customFormat="false" ht="15.75" hidden="false" customHeight="false" outlineLevel="0" collapsed="false">
      <c r="A2192" s="0"/>
      <c r="B2192" s="0"/>
      <c r="C2192" s="0"/>
      <c r="F2192" s="0"/>
      <c r="O2192" s="0"/>
      <c r="P2192" s="28" t="n">
        <f aca="false">C2192+F2192</f>
        <v>0</v>
      </c>
    </row>
    <row r="2193" customFormat="false" ht="15.75" hidden="false" customHeight="false" outlineLevel="0" collapsed="false">
      <c r="A2193" s="0"/>
      <c r="B2193" s="0"/>
      <c r="C2193" s="0"/>
      <c r="F2193" s="0"/>
      <c r="O2193" s="0"/>
      <c r="P2193" s="28" t="n">
        <f aca="false">C2193+F2193</f>
        <v>0</v>
      </c>
    </row>
    <row r="2194" customFormat="false" ht="15.75" hidden="false" customHeight="false" outlineLevel="0" collapsed="false">
      <c r="A2194" s="0"/>
      <c r="B2194" s="0"/>
      <c r="C2194" s="0"/>
      <c r="F2194" s="0"/>
      <c r="O2194" s="0"/>
      <c r="P2194" s="28" t="n">
        <f aca="false">C2194+F2194</f>
        <v>0</v>
      </c>
    </row>
    <row r="2195" customFormat="false" ht="15.75" hidden="false" customHeight="false" outlineLevel="0" collapsed="false">
      <c r="A2195" s="0"/>
      <c r="B2195" s="0"/>
      <c r="C2195" s="0"/>
      <c r="F2195" s="0"/>
      <c r="O2195" s="0"/>
      <c r="P2195" s="28" t="n">
        <f aca="false">C2195+F2195</f>
        <v>0</v>
      </c>
    </row>
    <row r="2196" customFormat="false" ht="15.75" hidden="false" customHeight="false" outlineLevel="0" collapsed="false">
      <c r="A2196" s="0"/>
      <c r="B2196" s="0"/>
      <c r="C2196" s="0"/>
      <c r="F2196" s="0"/>
      <c r="O2196" s="0"/>
      <c r="P2196" s="28" t="n">
        <f aca="false">C2196+F2196</f>
        <v>0</v>
      </c>
    </row>
    <row r="2197" customFormat="false" ht="15.75" hidden="false" customHeight="false" outlineLevel="0" collapsed="false">
      <c r="A2197" s="0"/>
      <c r="B2197" s="0"/>
      <c r="C2197" s="0"/>
      <c r="F2197" s="0"/>
      <c r="O2197" s="0"/>
      <c r="P2197" s="28" t="n">
        <f aca="false">C2197+F2197</f>
        <v>0</v>
      </c>
    </row>
    <row r="2198" customFormat="false" ht="15.75" hidden="false" customHeight="false" outlineLevel="0" collapsed="false">
      <c r="A2198" s="0"/>
      <c r="B2198" s="0"/>
      <c r="C2198" s="0"/>
      <c r="F2198" s="0"/>
      <c r="O2198" s="0"/>
      <c r="P2198" s="28" t="n">
        <f aca="false">C2198+F2198</f>
        <v>0</v>
      </c>
    </row>
    <row r="2199" customFormat="false" ht="15.75" hidden="false" customHeight="false" outlineLevel="0" collapsed="false">
      <c r="A2199" s="0"/>
      <c r="B2199" s="0"/>
      <c r="C2199" s="0"/>
      <c r="F2199" s="0"/>
      <c r="O2199" s="0"/>
      <c r="P2199" s="28" t="n">
        <f aca="false">C2199+F2199</f>
        <v>0</v>
      </c>
    </row>
    <row r="2200" customFormat="false" ht="15.75" hidden="false" customHeight="false" outlineLevel="0" collapsed="false">
      <c r="A2200" s="0"/>
      <c r="B2200" s="0"/>
      <c r="C2200" s="0"/>
      <c r="F2200" s="0"/>
      <c r="O2200" s="0"/>
      <c r="P2200" s="28" t="n">
        <f aca="false">C2200+F2200</f>
        <v>0</v>
      </c>
    </row>
    <row r="2201" customFormat="false" ht="15.75" hidden="false" customHeight="false" outlineLevel="0" collapsed="false">
      <c r="A2201" s="0"/>
      <c r="B2201" s="0"/>
      <c r="C2201" s="0"/>
      <c r="F2201" s="0"/>
      <c r="O2201" s="0"/>
      <c r="P2201" s="28" t="n">
        <f aca="false">C2201+F2201</f>
        <v>0</v>
      </c>
    </row>
    <row r="2202" customFormat="false" ht="15.75" hidden="false" customHeight="false" outlineLevel="0" collapsed="false">
      <c r="A2202" s="0"/>
      <c r="B2202" s="0"/>
      <c r="C2202" s="0"/>
      <c r="F2202" s="0"/>
      <c r="O2202" s="0"/>
      <c r="P2202" s="28" t="n">
        <f aca="false">C2202+F2202</f>
        <v>0</v>
      </c>
    </row>
    <row r="2203" customFormat="false" ht="15.75" hidden="false" customHeight="false" outlineLevel="0" collapsed="false">
      <c r="A2203" s="0"/>
      <c r="B2203" s="0"/>
      <c r="C2203" s="0"/>
      <c r="F2203" s="0"/>
      <c r="O2203" s="0"/>
      <c r="P2203" s="28" t="n">
        <f aca="false">C2203+F2203</f>
        <v>0</v>
      </c>
    </row>
    <row r="2204" customFormat="false" ht="15.75" hidden="false" customHeight="false" outlineLevel="0" collapsed="false">
      <c r="A2204" s="0"/>
      <c r="B2204" s="0"/>
      <c r="C2204" s="0"/>
      <c r="F2204" s="0"/>
      <c r="O2204" s="0"/>
      <c r="P2204" s="28" t="n">
        <f aca="false">C2204+F2204</f>
        <v>0</v>
      </c>
    </row>
    <row r="2205" customFormat="false" ht="15.75" hidden="false" customHeight="false" outlineLevel="0" collapsed="false">
      <c r="A2205" s="0"/>
      <c r="B2205" s="0"/>
      <c r="C2205" s="0"/>
      <c r="F2205" s="0"/>
      <c r="O2205" s="0"/>
      <c r="P2205" s="28" t="n">
        <f aca="false">C2205+F2205</f>
        <v>0</v>
      </c>
    </row>
    <row r="2206" customFormat="false" ht="15.75" hidden="false" customHeight="false" outlineLevel="0" collapsed="false">
      <c r="A2206" s="0"/>
      <c r="B2206" s="0"/>
      <c r="C2206" s="0"/>
      <c r="F2206" s="0"/>
      <c r="O2206" s="0"/>
      <c r="P2206" s="28" t="n">
        <f aca="false">C2206+F2206</f>
        <v>0</v>
      </c>
    </row>
    <row r="2207" customFormat="false" ht="15.75" hidden="false" customHeight="false" outlineLevel="0" collapsed="false">
      <c r="A2207" s="0"/>
      <c r="B2207" s="0"/>
      <c r="C2207" s="0"/>
      <c r="F2207" s="0"/>
      <c r="O2207" s="0"/>
      <c r="P2207" s="28" t="n">
        <f aca="false">C2207+F2207</f>
        <v>0</v>
      </c>
    </row>
    <row r="2208" customFormat="false" ht="15.75" hidden="false" customHeight="false" outlineLevel="0" collapsed="false">
      <c r="A2208" s="0"/>
      <c r="B2208" s="0"/>
      <c r="C2208" s="0"/>
      <c r="F2208" s="0"/>
      <c r="O2208" s="0"/>
      <c r="P2208" s="28" t="n">
        <f aca="false">C2208+F2208</f>
        <v>0</v>
      </c>
    </row>
    <row r="2209" customFormat="false" ht="15.75" hidden="false" customHeight="false" outlineLevel="0" collapsed="false">
      <c r="A2209" s="0"/>
      <c r="B2209" s="0"/>
      <c r="C2209" s="0"/>
      <c r="F2209" s="0"/>
      <c r="O2209" s="0"/>
      <c r="P2209" s="28" t="n">
        <f aca="false">C2209+F2209</f>
        <v>0</v>
      </c>
    </row>
    <row r="2210" customFormat="false" ht="15.75" hidden="false" customHeight="false" outlineLevel="0" collapsed="false">
      <c r="A2210" s="0"/>
      <c r="B2210" s="0"/>
      <c r="C2210" s="0"/>
      <c r="F2210" s="0"/>
      <c r="O2210" s="0"/>
      <c r="P2210" s="28" t="n">
        <f aca="false">C2210+F2210</f>
        <v>0</v>
      </c>
    </row>
    <row r="2211" customFormat="false" ht="15.75" hidden="false" customHeight="false" outlineLevel="0" collapsed="false">
      <c r="A2211" s="0"/>
      <c r="B2211" s="0"/>
      <c r="C2211" s="0"/>
      <c r="F2211" s="0"/>
      <c r="O2211" s="0"/>
      <c r="P2211" s="28" t="n">
        <f aca="false">C2211+F2211</f>
        <v>0</v>
      </c>
    </row>
    <row r="2212" customFormat="false" ht="15.75" hidden="false" customHeight="false" outlineLevel="0" collapsed="false">
      <c r="A2212" s="0"/>
      <c r="B2212" s="0"/>
      <c r="C2212" s="0"/>
      <c r="F2212" s="0"/>
      <c r="O2212" s="0"/>
      <c r="P2212" s="28" t="n">
        <f aca="false">C2212+F2212</f>
        <v>0</v>
      </c>
    </row>
    <row r="2213" customFormat="false" ht="15.75" hidden="false" customHeight="false" outlineLevel="0" collapsed="false">
      <c r="A2213" s="0"/>
      <c r="B2213" s="0"/>
      <c r="C2213" s="0"/>
      <c r="F2213" s="0"/>
      <c r="O2213" s="0"/>
      <c r="P2213" s="28" t="n">
        <f aca="false">C2213+F2213</f>
        <v>0</v>
      </c>
    </row>
    <row r="2214" customFormat="false" ht="15.75" hidden="false" customHeight="false" outlineLevel="0" collapsed="false">
      <c r="A2214" s="0"/>
      <c r="B2214" s="0"/>
      <c r="C2214" s="0"/>
      <c r="F2214" s="0"/>
      <c r="O2214" s="0"/>
      <c r="P2214" s="28" t="n">
        <f aca="false">C2214+F2214</f>
        <v>0</v>
      </c>
    </row>
    <row r="2215" customFormat="false" ht="15.75" hidden="false" customHeight="false" outlineLevel="0" collapsed="false">
      <c r="A2215" s="0"/>
      <c r="B2215" s="0"/>
      <c r="C2215" s="0"/>
      <c r="F2215" s="0"/>
      <c r="O2215" s="0"/>
      <c r="P2215" s="28" t="n">
        <f aca="false">C2215+F2215</f>
        <v>0</v>
      </c>
    </row>
    <row r="2216" customFormat="false" ht="15.75" hidden="false" customHeight="false" outlineLevel="0" collapsed="false">
      <c r="A2216" s="0"/>
      <c r="B2216" s="0"/>
      <c r="C2216" s="0"/>
      <c r="F2216" s="0"/>
      <c r="O2216" s="0"/>
      <c r="P2216" s="28" t="n">
        <f aca="false">C2216+F2216</f>
        <v>0</v>
      </c>
    </row>
    <row r="2217" customFormat="false" ht="15.75" hidden="false" customHeight="false" outlineLevel="0" collapsed="false">
      <c r="A2217" s="0"/>
      <c r="B2217" s="0"/>
      <c r="C2217" s="0"/>
      <c r="F2217" s="0"/>
      <c r="O2217" s="0"/>
      <c r="P2217" s="28" t="n">
        <f aca="false">C2217+F2217</f>
        <v>0</v>
      </c>
    </row>
    <row r="2218" customFormat="false" ht="15.75" hidden="false" customHeight="false" outlineLevel="0" collapsed="false">
      <c r="A2218" s="0"/>
      <c r="B2218" s="0"/>
      <c r="C2218" s="0"/>
      <c r="F2218" s="0"/>
      <c r="O2218" s="0"/>
      <c r="P2218" s="28" t="n">
        <f aca="false">C2218+F2218</f>
        <v>0</v>
      </c>
    </row>
    <row r="2219" customFormat="false" ht="15.75" hidden="false" customHeight="false" outlineLevel="0" collapsed="false">
      <c r="A2219" s="0"/>
      <c r="B2219" s="0"/>
      <c r="C2219" s="0"/>
      <c r="F2219" s="0"/>
      <c r="O2219" s="0"/>
      <c r="P2219" s="28" t="n">
        <f aca="false">C2219+F2219</f>
        <v>0</v>
      </c>
    </row>
    <row r="2220" customFormat="false" ht="15.75" hidden="false" customHeight="false" outlineLevel="0" collapsed="false">
      <c r="A2220" s="0"/>
      <c r="B2220" s="0"/>
      <c r="C2220" s="0"/>
      <c r="F2220" s="0"/>
      <c r="O2220" s="0"/>
      <c r="P2220" s="28" t="n">
        <f aca="false">C2220+F2220</f>
        <v>0</v>
      </c>
    </row>
    <row r="2221" customFormat="false" ht="15.75" hidden="false" customHeight="false" outlineLevel="0" collapsed="false">
      <c r="A2221" s="0"/>
      <c r="B2221" s="0"/>
      <c r="C2221" s="0"/>
      <c r="F2221" s="0"/>
      <c r="O2221" s="0"/>
      <c r="P2221" s="28" t="n">
        <f aca="false">C2221+F2221</f>
        <v>0</v>
      </c>
    </row>
    <row r="2222" customFormat="false" ht="15.75" hidden="false" customHeight="false" outlineLevel="0" collapsed="false">
      <c r="A2222" s="0"/>
      <c r="B2222" s="0"/>
      <c r="C2222" s="0"/>
      <c r="F2222" s="0"/>
      <c r="O2222" s="0"/>
      <c r="P2222" s="28" t="n">
        <f aca="false">C2222+F2222</f>
        <v>0</v>
      </c>
    </row>
    <row r="2223" customFormat="false" ht="15.75" hidden="false" customHeight="false" outlineLevel="0" collapsed="false">
      <c r="A2223" s="0"/>
      <c r="B2223" s="0"/>
      <c r="C2223" s="0"/>
      <c r="F2223" s="0"/>
      <c r="O2223" s="0"/>
      <c r="P2223" s="28" t="n">
        <f aca="false">C2223+F2223</f>
        <v>0</v>
      </c>
    </row>
    <row r="2224" customFormat="false" ht="15.75" hidden="false" customHeight="false" outlineLevel="0" collapsed="false">
      <c r="A2224" s="0"/>
      <c r="B2224" s="0"/>
      <c r="C2224" s="0"/>
      <c r="F2224" s="0"/>
      <c r="O2224" s="0"/>
      <c r="P2224" s="28" t="n">
        <f aca="false">C2224+F2224</f>
        <v>0</v>
      </c>
    </row>
    <row r="2225" customFormat="false" ht="15.75" hidden="false" customHeight="false" outlineLevel="0" collapsed="false">
      <c r="A2225" s="0"/>
      <c r="B2225" s="0"/>
      <c r="C2225" s="0"/>
      <c r="F2225" s="0"/>
      <c r="O2225" s="0"/>
      <c r="P2225" s="28" t="n">
        <f aca="false">C2225+F2225</f>
        <v>0</v>
      </c>
    </row>
    <row r="2226" customFormat="false" ht="15.75" hidden="false" customHeight="false" outlineLevel="0" collapsed="false">
      <c r="A2226" s="0"/>
      <c r="B2226" s="0"/>
      <c r="C2226" s="0"/>
      <c r="F2226" s="0"/>
      <c r="O2226" s="0"/>
      <c r="P2226" s="28" t="n">
        <f aca="false">C2226+F2226</f>
        <v>0</v>
      </c>
    </row>
    <row r="2227" customFormat="false" ht="15.75" hidden="false" customHeight="false" outlineLevel="0" collapsed="false">
      <c r="A2227" s="0"/>
      <c r="B2227" s="0"/>
      <c r="C2227" s="0"/>
      <c r="F2227" s="0"/>
      <c r="O2227" s="0"/>
      <c r="P2227" s="28" t="n">
        <f aca="false">C2227+F2227</f>
        <v>0</v>
      </c>
    </row>
    <row r="2228" customFormat="false" ht="15.75" hidden="false" customHeight="false" outlineLevel="0" collapsed="false">
      <c r="A2228" s="0"/>
      <c r="B2228" s="0"/>
      <c r="C2228" s="0"/>
      <c r="F2228" s="0"/>
      <c r="O2228" s="0"/>
      <c r="P2228" s="28" t="n">
        <f aca="false">C2228+F2228</f>
        <v>0</v>
      </c>
    </row>
    <row r="2229" customFormat="false" ht="15.75" hidden="false" customHeight="false" outlineLevel="0" collapsed="false">
      <c r="A2229" s="0"/>
      <c r="B2229" s="0"/>
      <c r="C2229" s="0"/>
      <c r="F2229" s="0"/>
      <c r="O2229" s="0"/>
      <c r="P2229" s="28" t="n">
        <f aca="false">C2229+F2229</f>
        <v>0</v>
      </c>
    </row>
    <row r="2230" customFormat="false" ht="15.75" hidden="false" customHeight="false" outlineLevel="0" collapsed="false">
      <c r="A2230" s="0"/>
      <c r="B2230" s="0"/>
      <c r="C2230" s="0"/>
      <c r="F2230" s="0"/>
      <c r="O2230" s="0"/>
      <c r="P2230" s="28" t="n">
        <f aca="false">C2230+F2230</f>
        <v>0</v>
      </c>
    </row>
    <row r="2231" customFormat="false" ht="15.75" hidden="false" customHeight="false" outlineLevel="0" collapsed="false">
      <c r="A2231" s="0"/>
      <c r="B2231" s="0"/>
      <c r="C2231" s="0"/>
      <c r="F2231" s="0"/>
      <c r="O2231" s="0"/>
      <c r="P2231" s="28" t="n">
        <f aca="false">C2231+F2231</f>
        <v>0</v>
      </c>
    </row>
    <row r="2232" customFormat="false" ht="15.75" hidden="false" customHeight="false" outlineLevel="0" collapsed="false">
      <c r="A2232" s="0"/>
      <c r="B2232" s="0"/>
      <c r="C2232" s="0"/>
      <c r="F2232" s="0"/>
      <c r="O2232" s="0"/>
      <c r="P2232" s="28" t="n">
        <f aca="false">C2232+F2232</f>
        <v>0</v>
      </c>
    </row>
    <row r="2233" customFormat="false" ht="15.75" hidden="false" customHeight="false" outlineLevel="0" collapsed="false">
      <c r="A2233" s="0"/>
      <c r="B2233" s="0"/>
      <c r="C2233" s="0"/>
      <c r="F2233" s="0"/>
      <c r="O2233" s="0"/>
      <c r="P2233" s="28" t="n">
        <f aca="false">C2233+F2233</f>
        <v>0</v>
      </c>
    </row>
    <row r="2234" customFormat="false" ht="15.75" hidden="false" customHeight="false" outlineLevel="0" collapsed="false">
      <c r="A2234" s="0"/>
      <c r="B2234" s="0"/>
      <c r="C2234" s="0"/>
      <c r="F2234" s="0"/>
      <c r="O2234" s="0"/>
      <c r="P2234" s="28" t="n">
        <f aca="false">C2234+F2234</f>
        <v>0</v>
      </c>
    </row>
    <row r="2235" customFormat="false" ht="15.75" hidden="false" customHeight="false" outlineLevel="0" collapsed="false">
      <c r="A2235" s="0"/>
      <c r="B2235" s="0"/>
      <c r="C2235" s="0"/>
      <c r="F2235" s="0"/>
      <c r="O2235" s="0"/>
      <c r="P2235" s="28" t="n">
        <f aca="false">C2235+F2235</f>
        <v>0</v>
      </c>
    </row>
    <row r="2236" customFormat="false" ht="15.75" hidden="false" customHeight="false" outlineLevel="0" collapsed="false">
      <c r="A2236" s="0"/>
      <c r="B2236" s="0"/>
      <c r="C2236" s="0"/>
      <c r="F2236" s="0"/>
      <c r="O2236" s="0"/>
      <c r="P2236" s="28" t="n">
        <f aca="false">C2236+F2236</f>
        <v>0</v>
      </c>
    </row>
    <row r="2237" customFormat="false" ht="15.75" hidden="false" customHeight="false" outlineLevel="0" collapsed="false">
      <c r="A2237" s="0"/>
      <c r="B2237" s="0"/>
      <c r="C2237" s="0"/>
      <c r="F2237" s="0"/>
      <c r="O2237" s="0"/>
      <c r="P2237" s="28" t="n">
        <f aca="false">C2237+F2237</f>
        <v>0</v>
      </c>
    </row>
    <row r="2238" customFormat="false" ht="15.75" hidden="false" customHeight="false" outlineLevel="0" collapsed="false">
      <c r="A2238" s="0"/>
      <c r="B2238" s="0"/>
      <c r="C2238" s="0"/>
      <c r="F2238" s="0"/>
      <c r="O2238" s="0"/>
      <c r="P2238" s="28" t="n">
        <f aca="false">C2238+F2238</f>
        <v>0</v>
      </c>
    </row>
    <row r="2239" customFormat="false" ht="15.75" hidden="false" customHeight="false" outlineLevel="0" collapsed="false">
      <c r="A2239" s="0"/>
      <c r="B2239" s="0"/>
      <c r="C2239" s="0"/>
      <c r="F2239" s="0"/>
      <c r="O2239" s="0"/>
      <c r="P2239" s="28" t="n">
        <f aca="false">C2239+F2239</f>
        <v>0</v>
      </c>
    </row>
    <row r="2240" customFormat="false" ht="15.75" hidden="false" customHeight="false" outlineLevel="0" collapsed="false">
      <c r="A2240" s="0"/>
      <c r="B2240" s="0"/>
      <c r="C2240" s="0"/>
      <c r="F2240" s="0"/>
      <c r="O2240" s="0"/>
      <c r="P2240" s="28" t="n">
        <f aca="false">C2240+F2240</f>
        <v>0</v>
      </c>
    </row>
    <row r="2241" customFormat="false" ht="15.75" hidden="false" customHeight="false" outlineLevel="0" collapsed="false">
      <c r="A2241" s="0"/>
      <c r="B2241" s="0"/>
      <c r="C2241" s="0"/>
      <c r="F2241" s="0"/>
      <c r="O2241" s="0"/>
      <c r="P2241" s="28" t="n">
        <f aca="false">C2241+F2241</f>
        <v>0</v>
      </c>
    </row>
    <row r="2242" customFormat="false" ht="15.75" hidden="false" customHeight="false" outlineLevel="0" collapsed="false">
      <c r="A2242" s="0"/>
      <c r="B2242" s="0"/>
      <c r="C2242" s="0"/>
      <c r="F2242" s="0"/>
      <c r="O2242" s="0"/>
      <c r="P2242" s="28" t="n">
        <f aca="false">C2242+F2242</f>
        <v>0</v>
      </c>
    </row>
    <row r="2243" customFormat="false" ht="15.75" hidden="false" customHeight="false" outlineLevel="0" collapsed="false">
      <c r="A2243" s="0"/>
      <c r="B2243" s="0"/>
      <c r="C2243" s="0"/>
      <c r="F2243" s="0"/>
      <c r="O2243" s="0"/>
      <c r="P2243" s="28" t="n">
        <f aca="false">C2243+F2243</f>
        <v>0</v>
      </c>
    </row>
    <row r="2244" customFormat="false" ht="15.75" hidden="false" customHeight="false" outlineLevel="0" collapsed="false">
      <c r="A2244" s="0"/>
      <c r="B2244" s="0"/>
      <c r="C2244" s="0"/>
      <c r="F2244" s="0"/>
      <c r="O2244" s="0"/>
      <c r="P2244" s="28" t="n">
        <f aca="false">C2244+F2244</f>
        <v>0</v>
      </c>
    </row>
    <row r="2245" customFormat="false" ht="15.75" hidden="false" customHeight="false" outlineLevel="0" collapsed="false">
      <c r="A2245" s="0"/>
      <c r="B2245" s="0"/>
      <c r="C2245" s="0"/>
      <c r="F2245" s="0"/>
      <c r="O2245" s="0"/>
      <c r="P2245" s="28" t="n">
        <f aca="false">C2245+F2245</f>
        <v>0</v>
      </c>
    </row>
    <row r="2246" customFormat="false" ht="15.75" hidden="false" customHeight="false" outlineLevel="0" collapsed="false">
      <c r="A2246" s="0"/>
      <c r="B2246" s="0"/>
      <c r="C2246" s="0"/>
      <c r="F2246" s="0"/>
      <c r="O2246" s="0"/>
      <c r="P2246" s="28" t="n">
        <f aca="false">C2246+F2246</f>
        <v>0</v>
      </c>
    </row>
    <row r="2247" customFormat="false" ht="15.75" hidden="false" customHeight="false" outlineLevel="0" collapsed="false">
      <c r="A2247" s="0"/>
      <c r="B2247" s="0"/>
      <c r="C2247" s="0"/>
      <c r="F2247" s="0"/>
      <c r="O2247" s="0"/>
      <c r="P2247" s="28" t="n">
        <f aca="false">C2247+F2247</f>
        <v>0</v>
      </c>
    </row>
    <row r="2248" customFormat="false" ht="15.75" hidden="false" customHeight="false" outlineLevel="0" collapsed="false">
      <c r="A2248" s="0"/>
      <c r="B2248" s="0"/>
      <c r="C2248" s="0"/>
      <c r="F2248" s="0"/>
      <c r="O2248" s="0"/>
      <c r="P2248" s="28" t="n">
        <f aca="false">C2248+F2248</f>
        <v>0</v>
      </c>
    </row>
    <row r="2249" customFormat="false" ht="15.75" hidden="false" customHeight="false" outlineLevel="0" collapsed="false">
      <c r="A2249" s="0"/>
      <c r="B2249" s="0"/>
      <c r="C2249" s="0"/>
      <c r="F2249" s="0"/>
      <c r="O2249" s="0"/>
      <c r="P2249" s="28" t="n">
        <f aca="false">C2249+F2249</f>
        <v>0</v>
      </c>
    </row>
    <row r="2250" customFormat="false" ht="15.75" hidden="false" customHeight="false" outlineLevel="0" collapsed="false">
      <c r="A2250" s="0"/>
      <c r="B2250" s="0"/>
      <c r="C2250" s="0"/>
      <c r="F2250" s="0"/>
      <c r="O2250" s="0"/>
      <c r="P2250" s="28" t="n">
        <f aca="false">C2250+F2250</f>
        <v>0</v>
      </c>
    </row>
    <row r="2251" customFormat="false" ht="15.75" hidden="false" customHeight="false" outlineLevel="0" collapsed="false">
      <c r="A2251" s="0"/>
      <c r="B2251" s="0"/>
      <c r="C2251" s="0"/>
      <c r="F2251" s="0"/>
      <c r="O2251" s="0"/>
      <c r="P2251" s="28" t="n">
        <f aca="false">C2251+F2251</f>
        <v>0</v>
      </c>
    </row>
    <row r="2252" customFormat="false" ht="15.75" hidden="false" customHeight="false" outlineLevel="0" collapsed="false">
      <c r="A2252" s="0"/>
      <c r="B2252" s="0"/>
      <c r="C2252" s="0"/>
      <c r="F2252" s="0"/>
      <c r="O2252" s="0"/>
      <c r="P2252" s="28" t="n">
        <f aca="false">C2252+F2252</f>
        <v>0</v>
      </c>
    </row>
    <row r="2253" customFormat="false" ht="15.75" hidden="false" customHeight="false" outlineLevel="0" collapsed="false">
      <c r="A2253" s="0"/>
      <c r="B2253" s="0"/>
      <c r="C2253" s="0"/>
      <c r="F2253" s="0"/>
      <c r="O2253" s="0"/>
      <c r="P2253" s="28" t="n">
        <f aca="false">C2253+F2253</f>
        <v>0</v>
      </c>
    </row>
    <row r="2254" customFormat="false" ht="15.75" hidden="false" customHeight="false" outlineLevel="0" collapsed="false">
      <c r="A2254" s="0"/>
      <c r="B2254" s="0"/>
      <c r="C2254" s="0"/>
      <c r="F2254" s="0"/>
      <c r="O2254" s="0"/>
      <c r="P2254" s="28" t="n">
        <f aca="false">C2254+F2254</f>
        <v>0</v>
      </c>
    </row>
    <row r="2255" customFormat="false" ht="15.75" hidden="false" customHeight="false" outlineLevel="0" collapsed="false">
      <c r="A2255" s="0"/>
      <c r="B2255" s="0"/>
      <c r="C2255" s="0"/>
      <c r="F2255" s="0"/>
      <c r="O2255" s="0"/>
      <c r="P2255" s="28" t="n">
        <f aca="false">C2255+F2255</f>
        <v>0</v>
      </c>
    </row>
    <row r="2256" customFormat="false" ht="15.75" hidden="false" customHeight="false" outlineLevel="0" collapsed="false">
      <c r="A2256" s="0"/>
      <c r="B2256" s="0"/>
      <c r="C2256" s="0"/>
      <c r="F2256" s="0"/>
      <c r="O2256" s="0"/>
      <c r="P2256" s="28" t="n">
        <f aca="false">C2256+F2256</f>
        <v>0</v>
      </c>
    </row>
    <row r="2257" customFormat="false" ht="15.75" hidden="false" customHeight="false" outlineLevel="0" collapsed="false">
      <c r="A2257" s="0"/>
      <c r="B2257" s="0"/>
      <c r="C2257" s="0"/>
      <c r="F2257" s="0"/>
      <c r="O2257" s="0"/>
      <c r="P2257" s="28" t="n">
        <f aca="false">C2257+F2257</f>
        <v>0</v>
      </c>
    </row>
    <row r="2258" customFormat="false" ht="15.75" hidden="false" customHeight="false" outlineLevel="0" collapsed="false">
      <c r="A2258" s="0"/>
      <c r="B2258" s="0"/>
      <c r="C2258" s="0"/>
      <c r="F2258" s="0"/>
      <c r="O2258" s="0"/>
      <c r="P2258" s="28" t="n">
        <f aca="false">C2258+F2258</f>
        <v>0</v>
      </c>
    </row>
    <row r="2259" customFormat="false" ht="15.75" hidden="false" customHeight="false" outlineLevel="0" collapsed="false">
      <c r="A2259" s="0"/>
      <c r="B2259" s="0"/>
      <c r="C2259" s="0"/>
      <c r="F2259" s="0"/>
      <c r="O2259" s="0"/>
      <c r="P2259" s="28" t="n">
        <f aca="false">C2259+F2259</f>
        <v>0</v>
      </c>
    </row>
    <row r="2260" customFormat="false" ht="15.75" hidden="false" customHeight="false" outlineLevel="0" collapsed="false">
      <c r="A2260" s="0"/>
      <c r="B2260" s="0"/>
      <c r="C2260" s="0"/>
      <c r="F2260" s="0"/>
      <c r="O2260" s="0"/>
      <c r="P2260" s="28" t="n">
        <f aca="false">C2260+F2260</f>
        <v>0</v>
      </c>
    </row>
    <row r="2261" customFormat="false" ht="15.75" hidden="false" customHeight="false" outlineLevel="0" collapsed="false">
      <c r="A2261" s="0"/>
      <c r="B2261" s="0"/>
      <c r="C2261" s="0"/>
      <c r="F2261" s="0"/>
      <c r="O2261" s="0"/>
      <c r="P2261" s="28" t="n">
        <f aca="false">C2261+F2261</f>
        <v>0</v>
      </c>
    </row>
    <row r="2262" customFormat="false" ht="15.75" hidden="false" customHeight="false" outlineLevel="0" collapsed="false">
      <c r="A2262" s="0"/>
      <c r="B2262" s="0"/>
      <c r="C2262" s="0"/>
      <c r="F2262" s="0"/>
      <c r="O2262" s="0"/>
      <c r="P2262" s="28" t="n">
        <f aca="false">C2262+F2262</f>
        <v>0</v>
      </c>
    </row>
    <row r="2263" customFormat="false" ht="15.75" hidden="false" customHeight="false" outlineLevel="0" collapsed="false">
      <c r="A2263" s="0"/>
      <c r="B2263" s="0"/>
      <c r="C2263" s="0"/>
      <c r="F2263" s="0"/>
      <c r="O2263" s="0"/>
      <c r="P2263" s="28" t="n">
        <f aca="false">C2263+F2263</f>
        <v>0</v>
      </c>
    </row>
    <row r="2264" customFormat="false" ht="15.75" hidden="false" customHeight="false" outlineLevel="0" collapsed="false">
      <c r="A2264" s="0"/>
      <c r="B2264" s="0"/>
      <c r="C2264" s="0"/>
      <c r="F2264" s="0"/>
      <c r="O2264" s="0"/>
      <c r="P2264" s="28" t="n">
        <f aca="false">C2264+F2264</f>
        <v>0</v>
      </c>
    </row>
    <row r="2265" customFormat="false" ht="15.75" hidden="false" customHeight="false" outlineLevel="0" collapsed="false">
      <c r="A2265" s="0"/>
      <c r="B2265" s="0"/>
      <c r="C2265" s="0"/>
      <c r="F2265" s="0"/>
      <c r="O2265" s="0"/>
      <c r="P2265" s="28" t="n">
        <f aca="false">C2265+F2265</f>
        <v>0</v>
      </c>
    </row>
    <row r="2266" customFormat="false" ht="15.75" hidden="false" customHeight="false" outlineLevel="0" collapsed="false">
      <c r="A2266" s="0"/>
      <c r="B2266" s="0"/>
      <c r="C2266" s="0"/>
      <c r="F2266" s="0"/>
      <c r="O2266" s="0"/>
      <c r="P2266" s="28" t="n">
        <f aca="false">C2266+F2266</f>
        <v>0</v>
      </c>
    </row>
    <row r="2267" customFormat="false" ht="15.75" hidden="false" customHeight="false" outlineLevel="0" collapsed="false">
      <c r="A2267" s="0"/>
      <c r="B2267" s="0"/>
      <c r="C2267" s="0"/>
      <c r="F2267" s="0"/>
      <c r="O2267" s="0"/>
      <c r="P2267" s="28" t="n">
        <f aca="false">C2267+F2267</f>
        <v>0</v>
      </c>
    </row>
    <row r="2268" customFormat="false" ht="15.75" hidden="false" customHeight="false" outlineLevel="0" collapsed="false">
      <c r="A2268" s="0"/>
      <c r="B2268" s="0"/>
      <c r="C2268" s="0"/>
      <c r="F2268" s="0"/>
      <c r="O2268" s="0"/>
      <c r="P2268" s="28" t="n">
        <f aca="false">C2268+F2268</f>
        <v>0</v>
      </c>
    </row>
    <row r="2269" customFormat="false" ht="15.75" hidden="false" customHeight="false" outlineLevel="0" collapsed="false">
      <c r="A2269" s="0"/>
      <c r="B2269" s="0"/>
      <c r="C2269" s="0"/>
      <c r="F2269" s="0"/>
      <c r="O2269" s="0"/>
      <c r="P2269" s="28" t="n">
        <f aca="false">C2269+F2269</f>
        <v>0</v>
      </c>
    </row>
    <row r="2270" customFormat="false" ht="15.75" hidden="false" customHeight="false" outlineLevel="0" collapsed="false">
      <c r="A2270" s="0"/>
      <c r="B2270" s="0"/>
      <c r="C2270" s="0"/>
      <c r="F2270" s="0"/>
      <c r="O2270" s="0"/>
      <c r="P2270" s="28" t="n">
        <f aca="false">C2270+F2270</f>
        <v>0</v>
      </c>
    </row>
    <row r="2271" customFormat="false" ht="15.75" hidden="false" customHeight="false" outlineLevel="0" collapsed="false">
      <c r="A2271" s="0"/>
      <c r="B2271" s="0"/>
      <c r="C2271" s="0"/>
      <c r="F2271" s="0"/>
      <c r="O2271" s="0"/>
      <c r="P2271" s="28" t="n">
        <f aca="false">C2271+F2271</f>
        <v>0</v>
      </c>
    </row>
    <row r="2272" customFormat="false" ht="15.75" hidden="false" customHeight="false" outlineLevel="0" collapsed="false">
      <c r="A2272" s="0"/>
      <c r="B2272" s="0"/>
      <c r="C2272" s="0"/>
      <c r="F2272" s="0"/>
      <c r="O2272" s="0"/>
      <c r="P2272" s="28" t="n">
        <f aca="false">C2272+F2272</f>
        <v>0</v>
      </c>
    </row>
    <row r="2273" customFormat="false" ht="15.75" hidden="false" customHeight="false" outlineLevel="0" collapsed="false">
      <c r="A2273" s="0"/>
      <c r="B2273" s="0"/>
      <c r="C2273" s="0"/>
      <c r="F2273" s="0"/>
      <c r="O2273" s="0"/>
      <c r="P2273" s="28" t="n">
        <f aca="false">C2273+F2273</f>
        <v>0</v>
      </c>
    </row>
    <row r="2274" customFormat="false" ht="15.75" hidden="false" customHeight="false" outlineLevel="0" collapsed="false">
      <c r="A2274" s="0"/>
      <c r="B2274" s="0"/>
      <c r="C2274" s="0"/>
      <c r="F2274" s="0"/>
      <c r="O2274" s="0"/>
      <c r="P2274" s="28" t="n">
        <f aca="false">C2274+F2274</f>
        <v>0</v>
      </c>
    </row>
    <row r="2275" customFormat="false" ht="15.75" hidden="false" customHeight="false" outlineLevel="0" collapsed="false">
      <c r="A2275" s="0"/>
      <c r="B2275" s="0"/>
      <c r="C2275" s="0"/>
      <c r="F2275" s="0"/>
      <c r="O2275" s="0"/>
      <c r="P2275" s="28" t="n">
        <f aca="false">C2275+F2275</f>
        <v>0</v>
      </c>
    </row>
    <row r="2276" customFormat="false" ht="15.75" hidden="false" customHeight="false" outlineLevel="0" collapsed="false">
      <c r="A2276" s="0"/>
      <c r="B2276" s="0"/>
      <c r="C2276" s="0"/>
      <c r="F2276" s="0"/>
      <c r="O2276" s="0"/>
      <c r="P2276" s="28" t="n">
        <f aca="false">C2276+F2276</f>
        <v>0</v>
      </c>
    </row>
    <row r="2277" customFormat="false" ht="15.75" hidden="false" customHeight="false" outlineLevel="0" collapsed="false">
      <c r="A2277" s="0"/>
      <c r="B2277" s="0"/>
      <c r="C2277" s="0"/>
      <c r="F2277" s="0"/>
      <c r="O2277" s="0"/>
      <c r="P2277" s="28" t="n">
        <f aca="false">C2277+F2277</f>
        <v>0</v>
      </c>
    </row>
    <row r="2278" customFormat="false" ht="15.75" hidden="false" customHeight="false" outlineLevel="0" collapsed="false">
      <c r="A2278" s="0"/>
      <c r="B2278" s="0"/>
      <c r="C2278" s="0"/>
      <c r="F2278" s="0"/>
      <c r="O2278" s="0"/>
      <c r="P2278" s="28" t="n">
        <f aca="false">C2278+F2278</f>
        <v>0</v>
      </c>
    </row>
    <row r="2279" customFormat="false" ht="15.75" hidden="false" customHeight="false" outlineLevel="0" collapsed="false">
      <c r="A2279" s="0"/>
      <c r="B2279" s="0"/>
      <c r="C2279" s="0"/>
      <c r="F2279" s="0"/>
      <c r="O2279" s="0"/>
      <c r="P2279" s="28" t="n">
        <f aca="false">C2279+F2279</f>
        <v>0</v>
      </c>
    </row>
    <row r="2280" customFormat="false" ht="15.75" hidden="false" customHeight="false" outlineLevel="0" collapsed="false">
      <c r="A2280" s="0"/>
      <c r="B2280" s="0"/>
      <c r="C2280" s="0"/>
      <c r="F2280" s="0"/>
      <c r="O2280" s="0"/>
      <c r="P2280" s="28" t="n">
        <f aca="false">C2280+F2280</f>
        <v>0</v>
      </c>
    </row>
    <row r="2281" customFormat="false" ht="15.75" hidden="false" customHeight="false" outlineLevel="0" collapsed="false">
      <c r="A2281" s="0"/>
      <c r="B2281" s="0"/>
      <c r="C2281" s="0"/>
      <c r="F2281" s="0"/>
      <c r="O2281" s="0"/>
      <c r="P2281" s="28" t="n">
        <f aca="false">C2281+F2281</f>
        <v>0</v>
      </c>
    </row>
    <row r="2282" customFormat="false" ht="15.75" hidden="false" customHeight="false" outlineLevel="0" collapsed="false">
      <c r="A2282" s="0"/>
      <c r="B2282" s="0"/>
      <c r="C2282" s="0"/>
      <c r="F2282" s="0"/>
      <c r="O2282" s="0"/>
      <c r="P2282" s="28" t="n">
        <f aca="false">C2282+F2282</f>
        <v>0</v>
      </c>
    </row>
    <row r="2283" customFormat="false" ht="15.75" hidden="false" customHeight="false" outlineLevel="0" collapsed="false">
      <c r="A2283" s="0"/>
      <c r="B2283" s="0"/>
      <c r="C2283" s="0"/>
      <c r="F2283" s="0"/>
      <c r="O2283" s="0"/>
      <c r="P2283" s="28" t="n">
        <f aca="false">C2283+F2283</f>
        <v>0</v>
      </c>
    </row>
    <row r="2284" customFormat="false" ht="15.75" hidden="false" customHeight="false" outlineLevel="0" collapsed="false">
      <c r="A2284" s="0"/>
      <c r="B2284" s="0"/>
      <c r="C2284" s="0"/>
      <c r="F2284" s="0"/>
      <c r="O2284" s="0"/>
      <c r="P2284" s="28" t="n">
        <f aca="false">C2284+F2284</f>
        <v>0</v>
      </c>
    </row>
    <row r="2285" customFormat="false" ht="15.75" hidden="false" customHeight="false" outlineLevel="0" collapsed="false">
      <c r="A2285" s="0"/>
      <c r="B2285" s="0"/>
      <c r="C2285" s="0"/>
      <c r="F2285" s="0"/>
      <c r="O2285" s="0"/>
      <c r="P2285" s="28" t="n">
        <f aca="false">C2285+F2285</f>
        <v>0</v>
      </c>
    </row>
    <row r="2286" customFormat="false" ht="15.75" hidden="false" customHeight="false" outlineLevel="0" collapsed="false">
      <c r="A2286" s="0"/>
      <c r="B2286" s="0"/>
      <c r="C2286" s="0"/>
      <c r="F2286" s="0"/>
      <c r="O2286" s="0"/>
      <c r="P2286" s="28" t="n">
        <f aca="false">C2286+F2286</f>
        <v>0</v>
      </c>
    </row>
    <row r="2287" customFormat="false" ht="15.75" hidden="false" customHeight="false" outlineLevel="0" collapsed="false">
      <c r="A2287" s="0"/>
      <c r="B2287" s="0"/>
      <c r="C2287" s="0"/>
      <c r="F2287" s="0"/>
      <c r="O2287" s="0"/>
      <c r="P2287" s="28" t="n">
        <f aca="false">C2287+F2287</f>
        <v>0</v>
      </c>
    </row>
    <row r="2288" customFormat="false" ht="15.75" hidden="false" customHeight="false" outlineLevel="0" collapsed="false">
      <c r="A2288" s="0"/>
      <c r="B2288" s="0"/>
      <c r="C2288" s="0"/>
      <c r="F2288" s="0"/>
      <c r="O2288" s="0"/>
      <c r="P2288" s="28" t="n">
        <f aca="false">C2288+F2288</f>
        <v>0</v>
      </c>
    </row>
    <row r="2289" customFormat="false" ht="15.75" hidden="false" customHeight="false" outlineLevel="0" collapsed="false">
      <c r="A2289" s="0"/>
      <c r="B2289" s="0"/>
      <c r="C2289" s="0"/>
      <c r="F2289" s="0"/>
      <c r="O2289" s="0"/>
      <c r="P2289" s="28" t="n">
        <f aca="false">C2289+F2289</f>
        <v>0</v>
      </c>
    </row>
    <row r="2290" customFormat="false" ht="15.75" hidden="false" customHeight="false" outlineLevel="0" collapsed="false">
      <c r="A2290" s="0"/>
      <c r="B2290" s="0"/>
      <c r="C2290" s="0"/>
      <c r="F2290" s="0"/>
      <c r="O2290" s="0"/>
      <c r="P2290" s="28" t="n">
        <f aca="false">C2290+F2290</f>
        <v>0</v>
      </c>
    </row>
    <row r="2291" customFormat="false" ht="15.75" hidden="false" customHeight="false" outlineLevel="0" collapsed="false">
      <c r="A2291" s="0"/>
      <c r="B2291" s="0"/>
      <c r="C2291" s="0"/>
      <c r="F2291" s="0"/>
      <c r="O2291" s="0"/>
      <c r="P2291" s="28" t="n">
        <f aca="false">C2291+F2291</f>
        <v>0</v>
      </c>
    </row>
    <row r="2292" customFormat="false" ht="15.75" hidden="false" customHeight="false" outlineLevel="0" collapsed="false">
      <c r="A2292" s="0"/>
      <c r="B2292" s="0"/>
      <c r="C2292" s="0"/>
      <c r="F2292" s="0"/>
      <c r="O2292" s="0"/>
      <c r="P2292" s="28" t="n">
        <f aca="false">C2292+F2292</f>
        <v>0</v>
      </c>
    </row>
    <row r="2293" customFormat="false" ht="15.75" hidden="false" customHeight="false" outlineLevel="0" collapsed="false">
      <c r="A2293" s="0"/>
      <c r="B2293" s="0"/>
      <c r="C2293" s="0"/>
      <c r="F2293" s="0"/>
      <c r="O2293" s="0"/>
      <c r="P2293" s="28" t="n">
        <f aca="false">C2293+F2293</f>
        <v>0</v>
      </c>
    </row>
    <row r="2294" customFormat="false" ht="15.75" hidden="false" customHeight="false" outlineLevel="0" collapsed="false">
      <c r="A2294" s="0"/>
      <c r="B2294" s="0"/>
      <c r="C2294" s="0"/>
      <c r="F2294" s="0"/>
      <c r="O2294" s="0"/>
      <c r="P2294" s="28" t="n">
        <f aca="false">C2294+F2294</f>
        <v>0</v>
      </c>
    </row>
    <row r="2295" customFormat="false" ht="15.75" hidden="false" customHeight="false" outlineLevel="0" collapsed="false">
      <c r="A2295" s="0"/>
      <c r="B2295" s="0"/>
      <c r="C2295" s="0"/>
      <c r="F2295" s="0"/>
      <c r="O2295" s="0"/>
      <c r="P2295" s="28" t="n">
        <f aca="false">C2295+F2295</f>
        <v>0</v>
      </c>
    </row>
    <row r="2296" customFormat="false" ht="15.75" hidden="false" customHeight="false" outlineLevel="0" collapsed="false">
      <c r="A2296" s="0"/>
      <c r="B2296" s="0"/>
      <c r="C2296" s="0"/>
      <c r="F2296" s="0"/>
      <c r="O2296" s="0"/>
      <c r="P2296" s="28" t="n">
        <f aca="false">C2296+F2296</f>
        <v>0</v>
      </c>
    </row>
    <row r="2297" customFormat="false" ht="15.75" hidden="false" customHeight="false" outlineLevel="0" collapsed="false">
      <c r="A2297" s="0"/>
      <c r="B2297" s="0"/>
      <c r="C2297" s="0"/>
      <c r="F2297" s="0"/>
      <c r="O2297" s="0"/>
      <c r="P2297" s="28" t="n">
        <f aca="false">C2297+F2297</f>
        <v>0</v>
      </c>
    </row>
    <row r="2298" customFormat="false" ht="15.75" hidden="false" customHeight="false" outlineLevel="0" collapsed="false">
      <c r="A2298" s="0"/>
      <c r="B2298" s="0"/>
      <c r="C2298" s="0"/>
      <c r="F2298" s="0"/>
      <c r="O2298" s="0"/>
      <c r="P2298" s="28" t="n">
        <f aca="false">C2298+F2298</f>
        <v>0</v>
      </c>
    </row>
    <row r="2299" customFormat="false" ht="15.75" hidden="false" customHeight="false" outlineLevel="0" collapsed="false">
      <c r="A2299" s="0"/>
      <c r="B2299" s="0"/>
      <c r="C2299" s="0"/>
      <c r="F2299" s="0"/>
      <c r="O2299" s="0"/>
      <c r="P2299" s="28" t="n">
        <f aca="false">C2299+F2299</f>
        <v>0</v>
      </c>
    </row>
    <row r="2300" customFormat="false" ht="15.75" hidden="false" customHeight="false" outlineLevel="0" collapsed="false">
      <c r="A2300" s="0"/>
      <c r="B2300" s="0"/>
      <c r="C2300" s="0"/>
      <c r="F2300" s="0"/>
      <c r="O2300" s="0"/>
      <c r="P2300" s="28" t="n">
        <f aca="false">C2300+F2300</f>
        <v>0</v>
      </c>
    </row>
    <row r="2301" customFormat="false" ht="15.75" hidden="false" customHeight="false" outlineLevel="0" collapsed="false">
      <c r="A2301" s="0"/>
      <c r="B2301" s="0"/>
      <c r="C2301" s="0"/>
      <c r="F2301" s="0"/>
      <c r="O2301" s="0"/>
      <c r="P2301" s="28" t="n">
        <f aca="false">C2301+F2301</f>
        <v>0</v>
      </c>
    </row>
    <row r="2302" customFormat="false" ht="15.75" hidden="false" customHeight="false" outlineLevel="0" collapsed="false">
      <c r="A2302" s="0"/>
      <c r="B2302" s="0"/>
      <c r="C2302" s="0"/>
      <c r="F2302" s="0"/>
      <c r="O2302" s="0"/>
      <c r="P2302" s="28" t="n">
        <f aca="false">C2302+F2302</f>
        <v>0</v>
      </c>
    </row>
    <row r="2303" customFormat="false" ht="15.75" hidden="false" customHeight="false" outlineLevel="0" collapsed="false">
      <c r="A2303" s="0"/>
      <c r="B2303" s="0"/>
      <c r="C2303" s="0"/>
      <c r="F2303" s="0"/>
      <c r="O2303" s="0"/>
      <c r="P2303" s="28" t="n">
        <f aca="false">C2303+F2303</f>
        <v>0</v>
      </c>
    </row>
    <row r="2304" customFormat="false" ht="15.75" hidden="false" customHeight="false" outlineLevel="0" collapsed="false">
      <c r="A2304" s="0"/>
      <c r="B2304" s="0"/>
      <c r="C2304" s="0"/>
      <c r="F2304" s="0"/>
      <c r="O2304" s="0"/>
      <c r="P2304" s="28" t="n">
        <f aca="false">C2304+F2304</f>
        <v>0</v>
      </c>
    </row>
    <row r="2305" customFormat="false" ht="15.75" hidden="false" customHeight="false" outlineLevel="0" collapsed="false">
      <c r="A2305" s="0"/>
      <c r="B2305" s="0"/>
      <c r="C2305" s="0"/>
      <c r="F2305" s="0"/>
      <c r="O2305" s="0"/>
      <c r="P2305" s="28" t="n">
        <f aca="false">C2305+F2305</f>
        <v>0</v>
      </c>
    </row>
    <row r="2306" customFormat="false" ht="15.75" hidden="false" customHeight="false" outlineLevel="0" collapsed="false">
      <c r="A2306" s="0"/>
      <c r="B2306" s="0"/>
      <c r="C2306" s="0"/>
      <c r="F2306" s="0"/>
      <c r="O2306" s="0"/>
      <c r="P2306" s="28" t="n">
        <f aca="false">C2306+F2306</f>
        <v>0</v>
      </c>
    </row>
    <row r="2307" customFormat="false" ht="15.75" hidden="false" customHeight="false" outlineLevel="0" collapsed="false">
      <c r="A2307" s="0"/>
      <c r="B2307" s="0"/>
      <c r="C2307" s="0"/>
      <c r="F2307" s="0"/>
      <c r="O2307" s="0"/>
      <c r="P2307" s="28" t="n">
        <f aca="false">C2307+F2307</f>
        <v>0</v>
      </c>
    </row>
    <row r="2308" customFormat="false" ht="15.75" hidden="false" customHeight="false" outlineLevel="0" collapsed="false">
      <c r="A2308" s="0"/>
      <c r="B2308" s="0"/>
      <c r="C2308" s="0"/>
      <c r="F2308" s="0"/>
      <c r="O2308" s="0"/>
      <c r="P2308" s="28" t="n">
        <f aca="false">C2308+F2308</f>
        <v>0</v>
      </c>
    </row>
    <row r="2309" customFormat="false" ht="15.75" hidden="false" customHeight="false" outlineLevel="0" collapsed="false">
      <c r="A2309" s="0"/>
      <c r="B2309" s="0"/>
      <c r="C2309" s="0"/>
      <c r="F2309" s="0"/>
      <c r="O2309" s="0"/>
      <c r="P2309" s="28" t="n">
        <f aca="false">C2309+F2309</f>
        <v>0</v>
      </c>
    </row>
    <row r="2310" customFormat="false" ht="15.75" hidden="false" customHeight="false" outlineLevel="0" collapsed="false">
      <c r="A2310" s="0"/>
      <c r="B2310" s="0"/>
      <c r="C2310" s="0"/>
      <c r="F2310" s="0"/>
      <c r="O2310" s="0"/>
      <c r="P2310" s="28" t="n">
        <f aca="false">C2310+F2310</f>
        <v>0</v>
      </c>
    </row>
    <row r="2311" customFormat="false" ht="15.75" hidden="false" customHeight="false" outlineLevel="0" collapsed="false">
      <c r="A2311" s="0"/>
      <c r="B2311" s="0"/>
      <c r="C2311" s="0"/>
      <c r="F2311" s="0"/>
      <c r="O2311" s="0"/>
      <c r="P2311" s="28" t="n">
        <f aca="false">C2311+F2311</f>
        <v>0</v>
      </c>
    </row>
    <row r="2312" customFormat="false" ht="15.75" hidden="false" customHeight="false" outlineLevel="0" collapsed="false">
      <c r="A2312" s="0"/>
      <c r="B2312" s="0"/>
      <c r="C2312" s="0"/>
      <c r="F2312" s="0"/>
      <c r="O2312" s="0"/>
      <c r="P2312" s="28" t="n">
        <f aca="false">C2312+F2312</f>
        <v>0</v>
      </c>
    </row>
    <row r="2313" customFormat="false" ht="15.75" hidden="false" customHeight="false" outlineLevel="0" collapsed="false">
      <c r="A2313" s="0"/>
      <c r="B2313" s="0"/>
      <c r="C2313" s="0"/>
      <c r="F2313" s="0"/>
      <c r="O2313" s="0"/>
      <c r="P2313" s="28" t="n">
        <f aca="false">C2313+F2313</f>
        <v>0</v>
      </c>
    </row>
    <row r="2314" customFormat="false" ht="15.75" hidden="false" customHeight="false" outlineLevel="0" collapsed="false">
      <c r="A2314" s="0"/>
      <c r="B2314" s="0"/>
      <c r="C2314" s="0"/>
      <c r="F2314" s="0"/>
      <c r="O2314" s="0"/>
      <c r="P2314" s="28" t="n">
        <f aca="false">C2314+F2314</f>
        <v>0</v>
      </c>
    </row>
    <row r="2315" customFormat="false" ht="15.75" hidden="false" customHeight="false" outlineLevel="0" collapsed="false">
      <c r="A2315" s="0"/>
      <c r="B2315" s="0"/>
      <c r="C2315" s="0"/>
      <c r="F2315" s="0"/>
      <c r="O2315" s="0"/>
      <c r="P2315" s="28" t="n">
        <f aca="false">C2315+F2315</f>
        <v>0</v>
      </c>
    </row>
    <row r="2316" customFormat="false" ht="15.75" hidden="false" customHeight="false" outlineLevel="0" collapsed="false">
      <c r="A2316" s="0"/>
      <c r="B2316" s="0"/>
      <c r="C2316" s="0"/>
      <c r="F2316" s="0"/>
      <c r="O2316" s="0"/>
      <c r="P2316" s="28" t="n">
        <f aca="false">C2316+F2316</f>
        <v>0</v>
      </c>
    </row>
    <row r="2317" customFormat="false" ht="15.75" hidden="false" customHeight="false" outlineLevel="0" collapsed="false">
      <c r="A2317" s="0"/>
      <c r="B2317" s="0"/>
      <c r="C2317" s="0"/>
      <c r="F2317" s="0"/>
      <c r="O2317" s="0"/>
      <c r="P2317" s="28" t="n">
        <f aca="false">C2317+F2317</f>
        <v>0</v>
      </c>
    </row>
    <row r="2318" customFormat="false" ht="15.75" hidden="false" customHeight="false" outlineLevel="0" collapsed="false">
      <c r="A2318" s="0"/>
      <c r="B2318" s="0"/>
      <c r="C2318" s="0"/>
      <c r="F2318" s="0"/>
      <c r="O2318" s="0"/>
      <c r="P2318" s="28" t="n">
        <f aca="false">C2318+F2318</f>
        <v>0</v>
      </c>
    </row>
    <row r="2319" customFormat="false" ht="15.75" hidden="false" customHeight="false" outlineLevel="0" collapsed="false">
      <c r="A2319" s="0"/>
      <c r="B2319" s="0"/>
      <c r="C2319" s="0"/>
      <c r="F2319" s="0"/>
      <c r="O2319" s="0"/>
      <c r="P2319" s="28" t="n">
        <f aca="false">C2319+F2319</f>
        <v>0</v>
      </c>
    </row>
    <row r="2320" customFormat="false" ht="15.75" hidden="false" customHeight="false" outlineLevel="0" collapsed="false">
      <c r="A2320" s="0"/>
      <c r="B2320" s="0"/>
      <c r="C2320" s="0"/>
      <c r="F2320" s="0"/>
      <c r="O2320" s="0"/>
      <c r="P2320" s="28" t="n">
        <f aca="false">C2320+F2320</f>
        <v>0</v>
      </c>
    </row>
    <row r="2321" customFormat="false" ht="15.75" hidden="false" customHeight="false" outlineLevel="0" collapsed="false">
      <c r="A2321" s="0"/>
      <c r="B2321" s="0"/>
      <c r="C2321" s="0"/>
      <c r="F2321" s="0"/>
      <c r="O2321" s="0"/>
      <c r="P2321" s="28" t="n">
        <f aca="false">C2321+F2321</f>
        <v>0</v>
      </c>
    </row>
    <row r="2322" customFormat="false" ht="15.75" hidden="false" customHeight="false" outlineLevel="0" collapsed="false">
      <c r="A2322" s="0"/>
      <c r="B2322" s="0"/>
      <c r="C2322" s="0"/>
      <c r="F2322" s="0"/>
      <c r="O2322" s="0"/>
      <c r="P2322" s="28" t="n">
        <f aca="false">C2322+F2322</f>
        <v>0</v>
      </c>
    </row>
    <row r="2323" customFormat="false" ht="15.75" hidden="false" customHeight="false" outlineLevel="0" collapsed="false">
      <c r="A2323" s="0"/>
      <c r="B2323" s="0"/>
      <c r="C2323" s="0"/>
      <c r="F2323" s="0"/>
      <c r="O2323" s="0"/>
      <c r="P2323" s="28" t="n">
        <f aca="false">C2323+F2323</f>
        <v>0</v>
      </c>
    </row>
    <row r="2324" customFormat="false" ht="15.75" hidden="false" customHeight="false" outlineLevel="0" collapsed="false">
      <c r="A2324" s="0"/>
      <c r="B2324" s="0"/>
      <c r="C2324" s="0"/>
      <c r="F2324" s="0"/>
      <c r="O2324" s="0"/>
      <c r="P2324" s="28" t="n">
        <f aca="false">C2324+F2324</f>
        <v>0</v>
      </c>
    </row>
    <row r="2325" customFormat="false" ht="15.75" hidden="false" customHeight="false" outlineLevel="0" collapsed="false">
      <c r="A2325" s="0"/>
      <c r="B2325" s="0"/>
      <c r="C2325" s="0"/>
      <c r="F2325" s="0"/>
      <c r="O2325" s="0"/>
      <c r="P2325" s="28" t="n">
        <f aca="false">C2325+F2325</f>
        <v>0</v>
      </c>
    </row>
    <row r="2326" customFormat="false" ht="15.75" hidden="false" customHeight="false" outlineLevel="0" collapsed="false">
      <c r="A2326" s="0"/>
      <c r="B2326" s="0"/>
      <c r="C2326" s="0"/>
      <c r="F2326" s="0"/>
      <c r="O2326" s="0"/>
      <c r="P2326" s="28" t="n">
        <f aca="false">C2326+F2326</f>
        <v>0</v>
      </c>
    </row>
    <row r="2327" customFormat="false" ht="15.75" hidden="false" customHeight="false" outlineLevel="0" collapsed="false">
      <c r="A2327" s="0"/>
      <c r="B2327" s="0"/>
      <c r="C2327" s="0"/>
      <c r="F2327" s="0"/>
      <c r="O2327" s="0"/>
      <c r="P2327" s="28" t="n">
        <f aca="false">C2327+F2327</f>
        <v>0</v>
      </c>
    </row>
    <row r="2328" customFormat="false" ht="15.75" hidden="false" customHeight="false" outlineLevel="0" collapsed="false">
      <c r="A2328" s="0"/>
      <c r="B2328" s="0"/>
      <c r="C2328" s="0"/>
      <c r="F2328" s="0"/>
      <c r="O2328" s="0"/>
      <c r="P2328" s="28" t="n">
        <f aca="false">C2328+F2328</f>
        <v>0</v>
      </c>
    </row>
    <row r="2329" customFormat="false" ht="15.75" hidden="false" customHeight="false" outlineLevel="0" collapsed="false">
      <c r="A2329" s="0"/>
      <c r="B2329" s="0"/>
      <c r="C2329" s="0"/>
      <c r="F2329" s="0"/>
      <c r="O2329" s="0"/>
      <c r="P2329" s="28" t="n">
        <f aca="false">C2329+F2329</f>
        <v>0</v>
      </c>
    </row>
    <row r="2330" customFormat="false" ht="15.75" hidden="false" customHeight="false" outlineLevel="0" collapsed="false">
      <c r="A2330" s="0"/>
      <c r="B2330" s="0"/>
      <c r="C2330" s="0"/>
      <c r="F2330" s="0"/>
      <c r="O2330" s="0"/>
      <c r="P2330" s="28" t="n">
        <f aca="false">C2330+F2330</f>
        <v>0</v>
      </c>
    </row>
    <row r="2331" customFormat="false" ht="15.75" hidden="false" customHeight="false" outlineLevel="0" collapsed="false">
      <c r="A2331" s="0"/>
      <c r="B2331" s="0"/>
      <c r="C2331" s="0"/>
      <c r="F2331" s="0"/>
      <c r="O2331" s="0"/>
      <c r="P2331" s="28" t="n">
        <f aca="false">C2331+F2331</f>
        <v>0</v>
      </c>
    </row>
    <row r="2332" customFormat="false" ht="15.75" hidden="false" customHeight="false" outlineLevel="0" collapsed="false">
      <c r="A2332" s="0"/>
      <c r="B2332" s="0"/>
      <c r="C2332" s="0"/>
      <c r="F2332" s="0"/>
      <c r="O2332" s="0"/>
      <c r="P2332" s="28" t="n">
        <f aca="false">C2332+F2332</f>
        <v>0</v>
      </c>
    </row>
    <row r="2333" customFormat="false" ht="15.75" hidden="false" customHeight="false" outlineLevel="0" collapsed="false">
      <c r="A2333" s="0"/>
      <c r="B2333" s="0"/>
      <c r="C2333" s="0"/>
      <c r="F2333" s="0"/>
      <c r="O2333" s="0"/>
      <c r="P2333" s="28" t="n">
        <f aca="false">C2333+F2333</f>
        <v>0</v>
      </c>
    </row>
    <row r="2334" customFormat="false" ht="15.75" hidden="false" customHeight="false" outlineLevel="0" collapsed="false">
      <c r="A2334" s="0"/>
      <c r="B2334" s="0"/>
      <c r="C2334" s="0"/>
      <c r="F2334" s="0"/>
      <c r="O2334" s="0"/>
      <c r="P2334" s="28" t="n">
        <f aca="false">C2334+F2334</f>
        <v>0</v>
      </c>
    </row>
    <row r="2335" customFormat="false" ht="15.75" hidden="false" customHeight="false" outlineLevel="0" collapsed="false">
      <c r="A2335" s="0"/>
      <c r="B2335" s="0"/>
      <c r="C2335" s="0"/>
      <c r="F2335" s="0"/>
      <c r="O2335" s="0"/>
      <c r="P2335" s="28" t="n">
        <f aca="false">C2335+F2335</f>
        <v>0</v>
      </c>
    </row>
    <row r="2336" customFormat="false" ht="15.75" hidden="false" customHeight="false" outlineLevel="0" collapsed="false">
      <c r="A2336" s="0"/>
      <c r="B2336" s="0"/>
      <c r="C2336" s="0"/>
      <c r="F2336" s="0"/>
      <c r="O2336" s="0"/>
      <c r="P2336" s="28" t="n">
        <f aca="false">C2336+F2336</f>
        <v>0</v>
      </c>
    </row>
    <row r="2337" customFormat="false" ht="15.75" hidden="false" customHeight="false" outlineLevel="0" collapsed="false">
      <c r="A2337" s="0"/>
      <c r="B2337" s="0"/>
      <c r="C2337" s="0"/>
      <c r="F2337" s="0"/>
      <c r="O2337" s="0"/>
      <c r="P2337" s="28" t="n">
        <f aca="false">C2337+F2337</f>
        <v>0</v>
      </c>
    </row>
    <row r="2338" customFormat="false" ht="15.75" hidden="false" customHeight="false" outlineLevel="0" collapsed="false">
      <c r="A2338" s="0"/>
      <c r="B2338" s="0"/>
      <c r="C2338" s="0"/>
      <c r="F2338" s="0"/>
      <c r="O2338" s="0"/>
      <c r="P2338" s="28" t="n">
        <f aca="false">C2338+F2338</f>
        <v>0</v>
      </c>
    </row>
    <row r="2339" customFormat="false" ht="15.75" hidden="false" customHeight="false" outlineLevel="0" collapsed="false">
      <c r="A2339" s="0"/>
      <c r="B2339" s="0"/>
      <c r="C2339" s="0"/>
      <c r="F2339" s="0"/>
      <c r="O2339" s="0"/>
      <c r="P2339" s="28" t="n">
        <f aca="false">C2339+F2339</f>
        <v>0</v>
      </c>
    </row>
    <row r="2340" customFormat="false" ht="15.75" hidden="false" customHeight="false" outlineLevel="0" collapsed="false">
      <c r="A2340" s="0"/>
      <c r="B2340" s="0"/>
      <c r="C2340" s="0"/>
      <c r="F2340" s="0"/>
      <c r="O2340" s="0"/>
      <c r="P2340" s="28" t="n">
        <f aca="false">C2340+F2340</f>
        <v>0</v>
      </c>
    </row>
    <row r="2341" customFormat="false" ht="15.75" hidden="false" customHeight="false" outlineLevel="0" collapsed="false">
      <c r="A2341" s="0"/>
      <c r="B2341" s="0"/>
      <c r="C2341" s="0"/>
      <c r="F2341" s="0"/>
      <c r="O2341" s="0"/>
      <c r="P2341" s="28" t="n">
        <f aca="false">C2341+F2341</f>
        <v>0</v>
      </c>
    </row>
    <row r="2342" customFormat="false" ht="15.75" hidden="false" customHeight="false" outlineLevel="0" collapsed="false">
      <c r="A2342" s="0"/>
      <c r="B2342" s="0"/>
      <c r="C2342" s="0"/>
      <c r="F2342" s="0"/>
      <c r="O2342" s="0"/>
      <c r="P2342" s="28" t="n">
        <f aca="false">C2342+F2342</f>
        <v>0</v>
      </c>
    </row>
    <row r="2343" customFormat="false" ht="15.75" hidden="false" customHeight="false" outlineLevel="0" collapsed="false">
      <c r="A2343" s="0"/>
      <c r="B2343" s="0"/>
      <c r="C2343" s="0"/>
      <c r="F2343" s="0"/>
      <c r="O2343" s="0"/>
      <c r="P2343" s="28" t="n">
        <f aca="false">C2343+F2343</f>
        <v>0</v>
      </c>
    </row>
    <row r="2344" customFormat="false" ht="15.75" hidden="false" customHeight="false" outlineLevel="0" collapsed="false">
      <c r="A2344" s="0"/>
      <c r="B2344" s="0"/>
      <c r="C2344" s="0"/>
      <c r="F2344" s="0"/>
      <c r="O2344" s="0"/>
      <c r="P2344" s="28" t="n">
        <f aca="false">C2344+F2344</f>
        <v>0</v>
      </c>
    </row>
    <row r="2345" customFormat="false" ht="15.75" hidden="false" customHeight="false" outlineLevel="0" collapsed="false">
      <c r="A2345" s="0"/>
      <c r="B2345" s="0"/>
      <c r="C2345" s="0"/>
      <c r="F2345" s="0"/>
      <c r="O2345" s="0"/>
      <c r="P2345" s="28" t="n">
        <f aca="false">C2345+F2345</f>
        <v>0</v>
      </c>
    </row>
    <row r="2346" customFormat="false" ht="15.75" hidden="false" customHeight="false" outlineLevel="0" collapsed="false">
      <c r="A2346" s="0"/>
      <c r="B2346" s="0"/>
      <c r="C2346" s="0"/>
      <c r="F2346" s="0"/>
      <c r="O2346" s="0"/>
      <c r="P2346" s="28" t="n">
        <f aca="false">C2346+F2346</f>
        <v>0</v>
      </c>
    </row>
    <row r="2347" customFormat="false" ht="15.75" hidden="false" customHeight="false" outlineLevel="0" collapsed="false">
      <c r="A2347" s="0"/>
      <c r="B2347" s="0"/>
      <c r="C2347" s="0"/>
      <c r="F2347" s="0"/>
      <c r="O2347" s="0"/>
      <c r="P2347" s="28" t="n">
        <f aca="false">C2347+F2347</f>
        <v>0</v>
      </c>
    </row>
    <row r="2348" customFormat="false" ht="15.75" hidden="false" customHeight="false" outlineLevel="0" collapsed="false">
      <c r="A2348" s="0"/>
      <c r="B2348" s="0"/>
      <c r="C2348" s="0"/>
      <c r="F2348" s="0"/>
      <c r="O2348" s="0"/>
      <c r="P2348" s="28" t="n">
        <f aca="false">C2348+F2348</f>
        <v>0</v>
      </c>
    </row>
    <row r="2349" customFormat="false" ht="15.75" hidden="false" customHeight="false" outlineLevel="0" collapsed="false">
      <c r="A2349" s="0"/>
      <c r="B2349" s="0"/>
      <c r="C2349" s="0"/>
      <c r="F2349" s="0"/>
      <c r="O2349" s="0"/>
      <c r="P2349" s="28" t="n">
        <f aca="false">C2349+F2349</f>
        <v>0</v>
      </c>
    </row>
    <row r="2350" customFormat="false" ht="15.75" hidden="false" customHeight="false" outlineLevel="0" collapsed="false">
      <c r="A2350" s="0"/>
      <c r="B2350" s="0"/>
      <c r="C2350" s="0"/>
      <c r="F2350" s="0"/>
      <c r="O2350" s="0"/>
      <c r="P2350" s="28" t="n">
        <f aca="false">C2350+F2350</f>
        <v>0</v>
      </c>
    </row>
    <row r="2351" customFormat="false" ht="15.75" hidden="false" customHeight="false" outlineLevel="0" collapsed="false">
      <c r="A2351" s="0"/>
      <c r="B2351" s="0"/>
      <c r="C2351" s="0"/>
      <c r="F2351" s="0"/>
      <c r="O2351" s="0"/>
      <c r="P2351" s="28" t="n">
        <f aca="false">C2351+F2351</f>
        <v>0</v>
      </c>
    </row>
    <row r="2352" customFormat="false" ht="15.75" hidden="false" customHeight="false" outlineLevel="0" collapsed="false">
      <c r="A2352" s="0"/>
      <c r="B2352" s="0"/>
      <c r="C2352" s="0"/>
      <c r="F2352" s="0"/>
      <c r="O2352" s="0"/>
      <c r="P2352" s="28" t="n">
        <f aca="false">C2352+F2352</f>
        <v>0</v>
      </c>
    </row>
    <row r="2353" customFormat="false" ht="15.75" hidden="false" customHeight="false" outlineLevel="0" collapsed="false">
      <c r="A2353" s="0"/>
      <c r="B2353" s="0"/>
      <c r="C2353" s="0"/>
      <c r="F2353" s="0"/>
      <c r="O2353" s="0"/>
      <c r="P2353" s="28" t="n">
        <f aca="false">C2353+F2353</f>
        <v>0</v>
      </c>
    </row>
    <row r="2354" customFormat="false" ht="15.75" hidden="false" customHeight="false" outlineLevel="0" collapsed="false">
      <c r="A2354" s="0"/>
      <c r="B2354" s="0"/>
      <c r="C2354" s="0"/>
      <c r="F2354" s="0"/>
      <c r="O2354" s="0"/>
      <c r="P2354" s="28" t="n">
        <f aca="false">C2354+F2354</f>
        <v>0</v>
      </c>
    </row>
    <row r="2355" customFormat="false" ht="15.75" hidden="false" customHeight="false" outlineLevel="0" collapsed="false">
      <c r="A2355" s="0"/>
      <c r="B2355" s="0"/>
      <c r="C2355" s="0"/>
      <c r="F2355" s="0"/>
      <c r="O2355" s="0"/>
      <c r="P2355" s="28" t="n">
        <f aca="false">C2355+F2355</f>
        <v>0</v>
      </c>
    </row>
    <row r="2356" customFormat="false" ht="15.75" hidden="false" customHeight="false" outlineLevel="0" collapsed="false">
      <c r="A2356" s="0"/>
      <c r="B2356" s="0"/>
      <c r="C2356" s="0"/>
      <c r="F2356" s="0"/>
      <c r="O2356" s="0"/>
      <c r="P2356" s="28" t="n">
        <f aca="false">C2356+F2356</f>
        <v>0</v>
      </c>
    </row>
    <row r="2357" customFormat="false" ht="15.75" hidden="false" customHeight="false" outlineLevel="0" collapsed="false">
      <c r="A2357" s="0"/>
      <c r="B2357" s="0"/>
      <c r="C2357" s="0"/>
      <c r="F2357" s="0"/>
      <c r="O2357" s="0"/>
      <c r="P2357" s="28" t="n">
        <f aca="false">C2357+F2357</f>
        <v>0</v>
      </c>
    </row>
    <row r="2358" customFormat="false" ht="15.75" hidden="false" customHeight="false" outlineLevel="0" collapsed="false">
      <c r="A2358" s="0"/>
      <c r="B2358" s="0"/>
      <c r="C2358" s="0"/>
      <c r="F2358" s="0"/>
      <c r="O2358" s="0"/>
      <c r="P2358" s="28" t="n">
        <f aca="false">C2358+F2358</f>
        <v>0</v>
      </c>
    </row>
    <row r="2359" customFormat="false" ht="15.75" hidden="false" customHeight="false" outlineLevel="0" collapsed="false">
      <c r="A2359" s="0"/>
      <c r="B2359" s="0"/>
      <c r="C2359" s="0"/>
      <c r="F2359" s="0"/>
      <c r="O2359" s="0"/>
      <c r="P2359" s="28" t="n">
        <f aca="false">C2359+F2359</f>
        <v>0</v>
      </c>
    </row>
    <row r="2360" customFormat="false" ht="15.75" hidden="false" customHeight="false" outlineLevel="0" collapsed="false">
      <c r="A2360" s="0"/>
      <c r="B2360" s="0"/>
      <c r="C2360" s="0"/>
      <c r="F2360" s="0"/>
      <c r="O2360" s="0"/>
      <c r="P2360" s="28" t="n">
        <f aca="false">C2360+F2360</f>
        <v>0</v>
      </c>
    </row>
    <row r="2361" customFormat="false" ht="15.75" hidden="false" customHeight="false" outlineLevel="0" collapsed="false">
      <c r="A2361" s="0"/>
      <c r="B2361" s="0"/>
      <c r="C2361" s="0"/>
      <c r="F2361" s="0"/>
      <c r="O2361" s="0"/>
      <c r="P2361" s="28" t="n">
        <f aca="false">C2361+F2361</f>
        <v>0</v>
      </c>
    </row>
    <row r="2362" customFormat="false" ht="15.75" hidden="false" customHeight="false" outlineLevel="0" collapsed="false">
      <c r="A2362" s="0"/>
      <c r="B2362" s="0"/>
      <c r="C2362" s="0"/>
      <c r="F2362" s="0"/>
      <c r="O2362" s="0"/>
      <c r="P2362" s="28" t="n">
        <f aca="false">C2362+F2362</f>
        <v>0</v>
      </c>
    </row>
    <row r="2363" customFormat="false" ht="15.75" hidden="false" customHeight="false" outlineLevel="0" collapsed="false">
      <c r="A2363" s="0"/>
      <c r="B2363" s="0"/>
      <c r="C2363" s="0"/>
      <c r="F2363" s="0"/>
      <c r="O2363" s="0"/>
      <c r="P2363" s="28" t="n">
        <f aca="false">C2363+F2363</f>
        <v>0</v>
      </c>
    </row>
    <row r="2364" customFormat="false" ht="15.75" hidden="false" customHeight="false" outlineLevel="0" collapsed="false">
      <c r="A2364" s="0"/>
      <c r="B2364" s="0"/>
      <c r="C2364" s="0"/>
      <c r="F2364" s="0"/>
      <c r="O2364" s="0"/>
      <c r="P2364" s="28" t="n">
        <f aca="false">C2364+F2364</f>
        <v>0</v>
      </c>
    </row>
    <row r="2365" customFormat="false" ht="15.75" hidden="false" customHeight="false" outlineLevel="0" collapsed="false">
      <c r="A2365" s="0"/>
      <c r="B2365" s="0"/>
      <c r="C2365" s="0"/>
      <c r="F2365" s="0"/>
      <c r="O2365" s="0"/>
      <c r="P2365" s="28" t="n">
        <f aca="false">C2365+F2365</f>
        <v>0</v>
      </c>
    </row>
    <row r="2366" customFormat="false" ht="15.75" hidden="false" customHeight="false" outlineLevel="0" collapsed="false">
      <c r="A2366" s="0"/>
      <c r="B2366" s="0"/>
      <c r="C2366" s="0"/>
      <c r="F2366" s="0"/>
      <c r="O2366" s="0"/>
      <c r="P2366" s="28" t="n">
        <f aca="false">C2366+F2366</f>
        <v>0</v>
      </c>
    </row>
    <row r="2367" customFormat="false" ht="15.75" hidden="false" customHeight="false" outlineLevel="0" collapsed="false">
      <c r="A2367" s="0"/>
      <c r="B2367" s="0"/>
      <c r="C2367" s="0"/>
      <c r="F2367" s="0"/>
      <c r="O2367" s="0"/>
      <c r="P2367" s="28" t="n">
        <f aca="false">C2367+F2367</f>
        <v>0</v>
      </c>
    </row>
    <row r="2368" customFormat="false" ht="15.75" hidden="false" customHeight="false" outlineLevel="0" collapsed="false">
      <c r="A2368" s="0"/>
      <c r="B2368" s="0"/>
      <c r="C2368" s="0"/>
      <c r="F2368" s="0"/>
      <c r="O2368" s="0"/>
      <c r="P2368" s="28" t="n">
        <f aca="false">C2368+F2368</f>
        <v>0</v>
      </c>
    </row>
    <row r="2369" customFormat="false" ht="15.75" hidden="false" customHeight="false" outlineLevel="0" collapsed="false">
      <c r="A2369" s="0"/>
      <c r="B2369" s="0"/>
      <c r="C2369" s="0"/>
      <c r="F2369" s="0"/>
      <c r="O2369" s="0"/>
      <c r="P2369" s="28" t="n">
        <f aca="false">C2369+F2369</f>
        <v>0</v>
      </c>
    </row>
    <row r="2370" customFormat="false" ht="15.75" hidden="false" customHeight="false" outlineLevel="0" collapsed="false">
      <c r="A2370" s="0"/>
      <c r="B2370" s="0"/>
      <c r="C2370" s="0"/>
      <c r="F2370" s="0"/>
      <c r="O2370" s="0"/>
      <c r="P2370" s="28" t="n">
        <f aca="false">C2370+F2370</f>
        <v>0</v>
      </c>
    </row>
    <row r="2371" customFormat="false" ht="15.75" hidden="false" customHeight="false" outlineLevel="0" collapsed="false">
      <c r="A2371" s="0"/>
      <c r="B2371" s="0"/>
      <c r="C2371" s="0"/>
      <c r="F2371" s="0"/>
      <c r="O2371" s="0"/>
      <c r="P2371" s="28" t="n">
        <f aca="false">C2371+F2371</f>
        <v>0</v>
      </c>
    </row>
    <row r="2372" customFormat="false" ht="15.75" hidden="false" customHeight="false" outlineLevel="0" collapsed="false">
      <c r="A2372" s="0"/>
      <c r="B2372" s="0"/>
      <c r="C2372" s="0"/>
      <c r="F2372" s="0"/>
      <c r="O2372" s="0"/>
      <c r="P2372" s="28" t="n">
        <f aca="false">C2372+F2372</f>
        <v>0</v>
      </c>
    </row>
    <row r="2373" customFormat="false" ht="15.75" hidden="false" customHeight="false" outlineLevel="0" collapsed="false">
      <c r="A2373" s="0"/>
      <c r="B2373" s="0"/>
      <c r="C2373" s="0"/>
      <c r="F2373" s="0"/>
      <c r="O2373" s="0"/>
      <c r="P2373" s="28" t="n">
        <f aca="false">C2373+F2373</f>
        <v>0</v>
      </c>
    </row>
    <row r="2374" customFormat="false" ht="15.75" hidden="false" customHeight="false" outlineLevel="0" collapsed="false">
      <c r="A2374" s="0"/>
      <c r="B2374" s="0"/>
      <c r="C2374" s="0"/>
      <c r="F2374" s="0"/>
      <c r="O2374" s="0"/>
      <c r="P2374" s="28" t="n">
        <f aca="false">C2374+F2374</f>
        <v>0</v>
      </c>
    </row>
    <row r="2375" customFormat="false" ht="15.75" hidden="false" customHeight="false" outlineLevel="0" collapsed="false">
      <c r="A2375" s="0"/>
      <c r="B2375" s="0"/>
      <c r="C2375" s="0"/>
      <c r="F2375" s="0"/>
      <c r="O2375" s="0"/>
      <c r="P2375" s="28" t="n">
        <f aca="false">C2375+F2375</f>
        <v>0</v>
      </c>
    </row>
    <row r="2376" customFormat="false" ht="15.75" hidden="false" customHeight="false" outlineLevel="0" collapsed="false">
      <c r="A2376" s="0"/>
      <c r="B2376" s="0"/>
      <c r="C2376" s="0"/>
      <c r="F2376" s="0"/>
      <c r="O2376" s="0"/>
      <c r="P2376" s="28" t="n">
        <f aca="false">C2376+F2376</f>
        <v>0</v>
      </c>
    </row>
    <row r="2377" customFormat="false" ht="15.75" hidden="false" customHeight="false" outlineLevel="0" collapsed="false">
      <c r="A2377" s="0"/>
      <c r="B2377" s="0"/>
      <c r="C2377" s="0"/>
      <c r="F2377" s="0"/>
      <c r="O2377" s="0"/>
      <c r="P2377" s="28" t="n">
        <f aca="false">C2377+F2377</f>
        <v>0</v>
      </c>
    </row>
    <row r="2378" customFormat="false" ht="15.75" hidden="false" customHeight="false" outlineLevel="0" collapsed="false">
      <c r="A2378" s="0"/>
      <c r="B2378" s="0"/>
      <c r="C2378" s="0"/>
      <c r="F2378" s="0"/>
      <c r="O2378" s="0"/>
      <c r="P2378" s="28" t="n">
        <f aca="false">C2378+F2378</f>
        <v>0</v>
      </c>
    </row>
    <row r="2379" customFormat="false" ht="15.75" hidden="false" customHeight="false" outlineLevel="0" collapsed="false">
      <c r="A2379" s="0"/>
      <c r="B2379" s="0"/>
      <c r="C2379" s="0"/>
      <c r="F2379" s="0"/>
      <c r="O2379" s="0"/>
      <c r="P2379" s="28" t="n">
        <f aca="false">C2379+F2379</f>
        <v>0</v>
      </c>
    </row>
    <row r="2380" customFormat="false" ht="15.75" hidden="false" customHeight="false" outlineLevel="0" collapsed="false">
      <c r="A2380" s="0"/>
      <c r="B2380" s="0"/>
      <c r="C2380" s="0"/>
      <c r="F2380" s="0"/>
      <c r="O2380" s="0"/>
      <c r="P2380" s="28" t="n">
        <f aca="false">C2380+F2380</f>
        <v>0</v>
      </c>
    </row>
    <row r="2381" customFormat="false" ht="15.75" hidden="false" customHeight="false" outlineLevel="0" collapsed="false">
      <c r="A2381" s="0"/>
      <c r="B2381" s="0"/>
      <c r="C2381" s="0"/>
      <c r="F2381" s="0"/>
      <c r="O2381" s="0"/>
      <c r="P2381" s="28" t="n">
        <f aca="false">C2381+F2381</f>
        <v>0</v>
      </c>
    </row>
    <row r="2382" customFormat="false" ht="15.75" hidden="false" customHeight="false" outlineLevel="0" collapsed="false">
      <c r="A2382" s="0"/>
      <c r="B2382" s="0"/>
      <c r="C2382" s="0"/>
      <c r="F2382" s="0"/>
      <c r="O2382" s="0"/>
      <c r="P2382" s="28" t="n">
        <f aca="false">C2382+F2382</f>
        <v>0</v>
      </c>
    </row>
    <row r="2383" customFormat="false" ht="15.75" hidden="false" customHeight="false" outlineLevel="0" collapsed="false">
      <c r="A2383" s="0"/>
      <c r="B2383" s="0"/>
      <c r="C2383" s="0"/>
      <c r="F2383" s="0"/>
      <c r="O2383" s="0"/>
      <c r="P2383" s="28" t="n">
        <f aca="false">C2383+F2383</f>
        <v>0</v>
      </c>
    </row>
    <row r="2384" customFormat="false" ht="15.75" hidden="false" customHeight="false" outlineLevel="0" collapsed="false">
      <c r="A2384" s="0"/>
      <c r="B2384" s="0"/>
      <c r="C2384" s="0"/>
      <c r="F2384" s="0"/>
      <c r="O2384" s="0"/>
      <c r="P2384" s="28" t="n">
        <f aca="false">C2384+F2384</f>
        <v>0</v>
      </c>
    </row>
    <row r="2385" customFormat="false" ht="15.75" hidden="false" customHeight="false" outlineLevel="0" collapsed="false">
      <c r="A2385" s="0"/>
      <c r="B2385" s="0"/>
      <c r="C2385" s="0"/>
      <c r="F2385" s="0"/>
      <c r="O2385" s="0"/>
      <c r="P2385" s="28" t="n">
        <f aca="false">C2385+F2385</f>
        <v>0</v>
      </c>
    </row>
    <row r="2386" customFormat="false" ht="15.75" hidden="false" customHeight="false" outlineLevel="0" collapsed="false">
      <c r="A2386" s="0"/>
      <c r="B2386" s="0"/>
      <c r="C2386" s="0"/>
      <c r="F2386" s="0"/>
      <c r="O2386" s="0"/>
      <c r="P2386" s="28" t="n">
        <f aca="false">C2386+F2386</f>
        <v>0</v>
      </c>
    </row>
    <row r="2387" customFormat="false" ht="15.75" hidden="false" customHeight="false" outlineLevel="0" collapsed="false">
      <c r="A2387" s="0"/>
      <c r="B2387" s="0"/>
      <c r="C2387" s="0"/>
      <c r="F2387" s="0"/>
      <c r="O2387" s="0"/>
      <c r="P2387" s="28" t="n">
        <f aca="false">C2387+F2387</f>
        <v>0</v>
      </c>
    </row>
    <row r="2388" customFormat="false" ht="15.75" hidden="false" customHeight="false" outlineLevel="0" collapsed="false">
      <c r="A2388" s="0"/>
      <c r="B2388" s="0"/>
      <c r="C2388" s="0"/>
      <c r="F2388" s="0"/>
      <c r="O2388" s="0"/>
      <c r="P2388" s="28" t="n">
        <f aca="false">C2388+F2388</f>
        <v>0</v>
      </c>
    </row>
    <row r="2389" customFormat="false" ht="15.75" hidden="false" customHeight="false" outlineLevel="0" collapsed="false">
      <c r="A2389" s="0"/>
      <c r="B2389" s="0"/>
      <c r="C2389" s="0"/>
      <c r="F2389" s="0"/>
      <c r="O2389" s="0"/>
      <c r="P2389" s="28" t="n">
        <f aca="false">C2389+F2389</f>
        <v>0</v>
      </c>
    </row>
    <row r="2390" customFormat="false" ht="15.75" hidden="false" customHeight="false" outlineLevel="0" collapsed="false">
      <c r="A2390" s="0"/>
      <c r="B2390" s="0"/>
      <c r="C2390" s="0"/>
      <c r="F2390" s="0"/>
      <c r="O2390" s="0"/>
      <c r="P2390" s="28" t="n">
        <f aca="false">C2390+F2390</f>
        <v>0</v>
      </c>
    </row>
    <row r="2391" customFormat="false" ht="15.75" hidden="false" customHeight="false" outlineLevel="0" collapsed="false">
      <c r="A2391" s="0"/>
      <c r="B2391" s="0"/>
      <c r="C2391" s="0"/>
      <c r="F2391" s="0"/>
      <c r="O2391" s="0"/>
      <c r="P2391" s="28" t="n">
        <f aca="false">C2391+F2391</f>
        <v>0</v>
      </c>
    </row>
    <row r="2392" customFormat="false" ht="15.75" hidden="false" customHeight="false" outlineLevel="0" collapsed="false">
      <c r="A2392" s="0"/>
      <c r="B2392" s="0"/>
      <c r="C2392" s="0"/>
      <c r="F2392" s="0"/>
      <c r="O2392" s="0"/>
      <c r="P2392" s="28" t="n">
        <f aca="false">C2392+F2392</f>
        <v>0</v>
      </c>
    </row>
    <row r="2393" customFormat="false" ht="15.75" hidden="false" customHeight="false" outlineLevel="0" collapsed="false">
      <c r="A2393" s="0"/>
      <c r="B2393" s="0"/>
      <c r="C2393" s="0"/>
      <c r="F2393" s="0"/>
      <c r="O2393" s="0"/>
      <c r="P2393" s="28" t="n">
        <f aca="false">C2393+F2393</f>
        <v>0</v>
      </c>
    </row>
    <row r="2394" customFormat="false" ht="15.75" hidden="false" customHeight="false" outlineLevel="0" collapsed="false">
      <c r="A2394" s="0"/>
      <c r="B2394" s="0"/>
      <c r="C2394" s="0"/>
      <c r="F2394" s="0"/>
      <c r="O2394" s="0"/>
      <c r="P2394" s="28" t="n">
        <f aca="false">C2394+F2394</f>
        <v>0</v>
      </c>
    </row>
    <row r="2395" customFormat="false" ht="15.75" hidden="false" customHeight="false" outlineLevel="0" collapsed="false">
      <c r="A2395" s="0"/>
      <c r="B2395" s="0"/>
      <c r="C2395" s="0"/>
      <c r="F2395" s="0"/>
      <c r="O2395" s="0"/>
      <c r="P2395" s="28" t="n">
        <f aca="false">C2395+F2395</f>
        <v>0</v>
      </c>
    </row>
    <row r="2396" customFormat="false" ht="15.75" hidden="false" customHeight="false" outlineLevel="0" collapsed="false">
      <c r="A2396" s="0"/>
      <c r="B2396" s="0"/>
      <c r="C2396" s="0"/>
      <c r="F2396" s="0"/>
      <c r="O2396" s="0"/>
      <c r="P2396" s="28" t="n">
        <f aca="false">C2396+F2396</f>
        <v>0</v>
      </c>
    </row>
    <row r="2397" customFormat="false" ht="15.75" hidden="false" customHeight="false" outlineLevel="0" collapsed="false">
      <c r="A2397" s="0"/>
      <c r="B2397" s="0"/>
      <c r="C2397" s="0"/>
      <c r="F2397" s="0"/>
      <c r="O2397" s="0"/>
      <c r="P2397" s="28" t="n">
        <f aca="false">C2397+F2397</f>
        <v>0</v>
      </c>
    </row>
    <row r="2398" customFormat="false" ht="15.75" hidden="false" customHeight="false" outlineLevel="0" collapsed="false">
      <c r="A2398" s="0"/>
      <c r="B2398" s="0"/>
      <c r="C2398" s="0"/>
      <c r="F2398" s="0"/>
      <c r="O2398" s="0"/>
      <c r="P2398" s="28" t="n">
        <f aca="false">C2398+F2398</f>
        <v>0</v>
      </c>
    </row>
    <row r="2399" customFormat="false" ht="15.75" hidden="false" customHeight="false" outlineLevel="0" collapsed="false">
      <c r="A2399" s="0"/>
      <c r="B2399" s="0"/>
      <c r="C2399" s="0"/>
      <c r="F2399" s="0"/>
      <c r="O2399" s="0"/>
      <c r="P2399" s="28" t="n">
        <f aca="false">C2399+F2399</f>
        <v>0</v>
      </c>
    </row>
    <row r="2400" customFormat="false" ht="15.75" hidden="false" customHeight="false" outlineLevel="0" collapsed="false">
      <c r="A2400" s="0"/>
      <c r="B2400" s="0"/>
      <c r="C2400" s="0"/>
      <c r="F2400" s="0"/>
      <c r="O2400" s="0"/>
      <c r="P2400" s="28" t="n">
        <f aca="false">C2400+F2400</f>
        <v>0</v>
      </c>
    </row>
    <row r="2401" customFormat="false" ht="15.75" hidden="false" customHeight="false" outlineLevel="0" collapsed="false">
      <c r="A2401" s="0"/>
      <c r="B2401" s="0"/>
      <c r="C2401" s="0"/>
      <c r="F2401" s="0"/>
      <c r="O2401" s="0"/>
      <c r="P2401" s="28" t="n">
        <f aca="false">C2401+F2401</f>
        <v>0</v>
      </c>
    </row>
    <row r="2402" customFormat="false" ht="15.75" hidden="false" customHeight="false" outlineLevel="0" collapsed="false">
      <c r="A2402" s="0"/>
      <c r="B2402" s="0"/>
      <c r="C2402" s="0"/>
      <c r="F2402" s="0"/>
      <c r="O2402" s="0"/>
      <c r="P2402" s="28" t="n">
        <f aca="false">C2402+F2402</f>
        <v>0</v>
      </c>
    </row>
    <row r="2403" customFormat="false" ht="15.75" hidden="false" customHeight="false" outlineLevel="0" collapsed="false">
      <c r="A2403" s="0"/>
      <c r="B2403" s="0"/>
      <c r="C2403" s="0"/>
      <c r="F2403" s="0"/>
      <c r="O2403" s="0"/>
      <c r="P2403" s="28" t="n">
        <f aca="false">C2403+F2403</f>
        <v>0</v>
      </c>
    </row>
    <row r="2404" customFormat="false" ht="15.75" hidden="false" customHeight="false" outlineLevel="0" collapsed="false">
      <c r="A2404" s="0"/>
      <c r="B2404" s="0"/>
      <c r="C2404" s="0"/>
      <c r="F2404" s="0"/>
      <c r="O2404" s="0"/>
      <c r="P2404" s="28" t="n">
        <f aca="false">C2404+F2404</f>
        <v>0</v>
      </c>
    </row>
    <row r="2405" customFormat="false" ht="15.75" hidden="false" customHeight="false" outlineLevel="0" collapsed="false">
      <c r="A2405" s="0"/>
      <c r="B2405" s="0"/>
      <c r="C2405" s="0"/>
      <c r="F2405" s="0"/>
      <c r="O2405" s="0"/>
      <c r="P2405" s="28" t="n">
        <f aca="false">C2405+F2405</f>
        <v>0</v>
      </c>
    </row>
    <row r="2406" customFormat="false" ht="15.75" hidden="false" customHeight="false" outlineLevel="0" collapsed="false">
      <c r="A2406" s="0"/>
      <c r="B2406" s="0"/>
      <c r="C2406" s="0"/>
      <c r="F2406" s="0"/>
      <c r="O2406" s="0"/>
      <c r="P2406" s="28" t="n">
        <f aca="false">C2406+F2406</f>
        <v>0</v>
      </c>
    </row>
    <row r="2407" customFormat="false" ht="15.75" hidden="false" customHeight="false" outlineLevel="0" collapsed="false">
      <c r="A2407" s="0"/>
      <c r="B2407" s="0"/>
      <c r="C2407" s="0"/>
      <c r="F2407" s="0"/>
      <c r="O2407" s="0"/>
      <c r="P2407" s="28" t="n">
        <f aca="false">C2407+F2407</f>
        <v>0</v>
      </c>
    </row>
    <row r="2408" customFormat="false" ht="15.75" hidden="false" customHeight="false" outlineLevel="0" collapsed="false">
      <c r="A2408" s="0"/>
      <c r="B2408" s="0"/>
      <c r="C2408" s="0"/>
      <c r="F2408" s="0"/>
      <c r="O2408" s="0"/>
      <c r="P2408" s="28" t="n">
        <f aca="false">C2408+F2408</f>
        <v>0</v>
      </c>
    </row>
    <row r="2409" customFormat="false" ht="15.75" hidden="false" customHeight="false" outlineLevel="0" collapsed="false">
      <c r="A2409" s="0"/>
      <c r="B2409" s="0"/>
      <c r="C2409" s="0"/>
      <c r="F2409" s="0"/>
      <c r="O2409" s="0"/>
      <c r="P2409" s="28" t="n">
        <f aca="false">C2409+F2409</f>
        <v>0</v>
      </c>
    </row>
    <row r="2410" customFormat="false" ht="15.75" hidden="false" customHeight="false" outlineLevel="0" collapsed="false">
      <c r="A2410" s="0"/>
      <c r="B2410" s="0"/>
      <c r="C2410" s="0"/>
      <c r="F2410" s="0"/>
      <c r="O2410" s="0"/>
      <c r="P2410" s="28" t="n">
        <f aca="false">C2410+F2410</f>
        <v>0</v>
      </c>
    </row>
    <row r="2411" customFormat="false" ht="15.75" hidden="false" customHeight="false" outlineLevel="0" collapsed="false">
      <c r="A2411" s="0"/>
      <c r="B2411" s="0"/>
      <c r="C2411" s="0"/>
      <c r="F2411" s="0"/>
      <c r="O2411" s="0"/>
      <c r="P2411" s="28" t="n">
        <f aca="false">C2411+F2411</f>
        <v>0</v>
      </c>
    </row>
    <row r="2412" customFormat="false" ht="15.75" hidden="false" customHeight="false" outlineLevel="0" collapsed="false">
      <c r="A2412" s="0"/>
      <c r="B2412" s="0"/>
      <c r="C2412" s="0"/>
      <c r="F2412" s="0"/>
      <c r="O2412" s="0"/>
      <c r="P2412" s="28" t="n">
        <f aca="false">C2412+F2412</f>
        <v>0</v>
      </c>
    </row>
    <row r="2413" customFormat="false" ht="15.75" hidden="false" customHeight="false" outlineLevel="0" collapsed="false">
      <c r="A2413" s="0"/>
      <c r="B2413" s="0"/>
      <c r="C2413" s="0"/>
      <c r="F2413" s="0"/>
      <c r="O2413" s="0"/>
      <c r="P2413" s="28" t="n">
        <f aca="false">C2413+F2413</f>
        <v>0</v>
      </c>
    </row>
    <row r="2414" customFormat="false" ht="15.75" hidden="false" customHeight="false" outlineLevel="0" collapsed="false">
      <c r="A2414" s="0"/>
      <c r="B2414" s="0"/>
      <c r="C2414" s="0"/>
      <c r="F2414" s="0"/>
      <c r="O2414" s="0"/>
      <c r="P2414" s="28" t="n">
        <f aca="false">C2414+F2414</f>
        <v>0</v>
      </c>
    </row>
    <row r="2415" customFormat="false" ht="15.75" hidden="false" customHeight="false" outlineLevel="0" collapsed="false">
      <c r="A2415" s="0"/>
      <c r="B2415" s="0"/>
      <c r="C2415" s="0"/>
      <c r="F2415" s="0"/>
      <c r="O2415" s="0"/>
      <c r="P2415" s="28" t="n">
        <f aca="false">C2415+F2415</f>
        <v>0</v>
      </c>
    </row>
    <row r="2416" customFormat="false" ht="15.75" hidden="false" customHeight="false" outlineLevel="0" collapsed="false">
      <c r="A2416" s="0"/>
      <c r="B2416" s="0"/>
      <c r="C2416" s="0"/>
      <c r="F2416" s="0"/>
      <c r="O2416" s="0"/>
      <c r="P2416" s="28" t="n">
        <f aca="false">C2416+F2416</f>
        <v>0</v>
      </c>
    </row>
    <row r="2417" customFormat="false" ht="15.75" hidden="false" customHeight="false" outlineLevel="0" collapsed="false">
      <c r="A2417" s="0"/>
      <c r="B2417" s="0"/>
      <c r="C2417" s="0"/>
      <c r="F2417" s="0"/>
      <c r="O2417" s="0"/>
      <c r="P2417" s="28" t="n">
        <f aca="false">C2417+F2417</f>
        <v>0</v>
      </c>
    </row>
    <row r="2418" customFormat="false" ht="15.75" hidden="false" customHeight="false" outlineLevel="0" collapsed="false">
      <c r="A2418" s="0"/>
      <c r="B2418" s="0"/>
      <c r="C2418" s="0"/>
      <c r="F2418" s="0"/>
      <c r="O2418" s="0"/>
      <c r="P2418" s="28" t="n">
        <f aca="false">C2418+F2418</f>
        <v>0</v>
      </c>
    </row>
    <row r="2419" customFormat="false" ht="15.75" hidden="false" customHeight="false" outlineLevel="0" collapsed="false">
      <c r="A2419" s="0"/>
      <c r="B2419" s="0"/>
      <c r="C2419" s="0"/>
      <c r="F2419" s="0"/>
      <c r="O2419" s="0"/>
      <c r="P2419" s="28" t="n">
        <f aca="false">C2419+F2419</f>
        <v>0</v>
      </c>
    </row>
    <row r="2420" customFormat="false" ht="15.75" hidden="false" customHeight="false" outlineLevel="0" collapsed="false">
      <c r="A2420" s="0"/>
      <c r="B2420" s="0"/>
      <c r="C2420" s="0"/>
      <c r="F2420" s="0"/>
      <c r="O2420" s="0"/>
      <c r="P2420" s="28" t="n">
        <f aca="false">C2420+F2420</f>
        <v>0</v>
      </c>
    </row>
    <row r="2421" customFormat="false" ht="15.75" hidden="false" customHeight="false" outlineLevel="0" collapsed="false">
      <c r="A2421" s="0"/>
      <c r="B2421" s="0"/>
      <c r="C2421" s="0"/>
      <c r="F2421" s="0"/>
      <c r="O2421" s="0"/>
      <c r="P2421" s="28" t="n">
        <f aca="false">C2421+F2421</f>
        <v>0</v>
      </c>
    </row>
    <row r="2422" customFormat="false" ht="15.75" hidden="false" customHeight="false" outlineLevel="0" collapsed="false">
      <c r="A2422" s="0"/>
      <c r="B2422" s="0"/>
      <c r="C2422" s="0"/>
      <c r="F2422" s="0"/>
      <c r="O2422" s="0"/>
      <c r="P2422" s="28" t="n">
        <f aca="false">C2422+F2422</f>
        <v>0</v>
      </c>
    </row>
    <row r="2423" customFormat="false" ht="15.75" hidden="false" customHeight="false" outlineLevel="0" collapsed="false">
      <c r="A2423" s="0"/>
      <c r="B2423" s="0"/>
      <c r="C2423" s="0"/>
      <c r="F2423" s="0"/>
      <c r="O2423" s="0"/>
      <c r="P2423" s="28" t="n">
        <f aca="false">C2423+F2423</f>
        <v>0</v>
      </c>
    </row>
    <row r="2424" customFormat="false" ht="15.75" hidden="false" customHeight="false" outlineLevel="0" collapsed="false">
      <c r="A2424" s="0"/>
      <c r="B2424" s="0"/>
      <c r="C2424" s="0"/>
      <c r="F2424" s="0"/>
      <c r="O2424" s="0"/>
      <c r="P2424" s="28" t="n">
        <f aca="false">C2424+F2424</f>
        <v>0</v>
      </c>
    </row>
    <row r="2425" customFormat="false" ht="15.75" hidden="false" customHeight="false" outlineLevel="0" collapsed="false">
      <c r="A2425" s="0"/>
      <c r="B2425" s="0"/>
      <c r="C2425" s="0"/>
      <c r="F2425" s="0"/>
      <c r="O2425" s="0"/>
      <c r="P2425" s="28" t="n">
        <f aca="false">C2425+F2425</f>
        <v>0</v>
      </c>
    </row>
    <row r="2426" customFormat="false" ht="15.75" hidden="false" customHeight="false" outlineLevel="0" collapsed="false">
      <c r="A2426" s="0"/>
      <c r="B2426" s="0"/>
      <c r="C2426" s="0"/>
      <c r="F2426" s="0"/>
      <c r="O2426" s="0"/>
      <c r="P2426" s="28" t="n">
        <f aca="false">C2426+F2426</f>
        <v>0</v>
      </c>
    </row>
    <row r="2427" customFormat="false" ht="15.75" hidden="false" customHeight="false" outlineLevel="0" collapsed="false">
      <c r="A2427" s="0"/>
      <c r="B2427" s="0"/>
      <c r="C2427" s="0"/>
      <c r="F2427" s="0"/>
      <c r="O2427" s="0"/>
      <c r="P2427" s="28" t="n">
        <f aca="false">C2427+F2427</f>
        <v>0</v>
      </c>
    </row>
    <row r="2428" customFormat="false" ht="15.75" hidden="false" customHeight="false" outlineLevel="0" collapsed="false">
      <c r="A2428" s="0"/>
      <c r="B2428" s="0"/>
      <c r="C2428" s="0"/>
      <c r="F2428" s="0"/>
      <c r="O2428" s="0"/>
      <c r="P2428" s="28" t="n">
        <f aca="false">C2428+F2428</f>
        <v>0</v>
      </c>
    </row>
    <row r="2429" customFormat="false" ht="15.75" hidden="false" customHeight="false" outlineLevel="0" collapsed="false">
      <c r="A2429" s="0"/>
      <c r="B2429" s="0"/>
      <c r="C2429" s="0"/>
      <c r="F2429" s="0"/>
      <c r="O2429" s="0"/>
      <c r="P2429" s="28" t="n">
        <f aca="false">C2429+F2429</f>
        <v>0</v>
      </c>
    </row>
    <row r="2430" customFormat="false" ht="15.75" hidden="false" customHeight="false" outlineLevel="0" collapsed="false">
      <c r="A2430" s="0"/>
      <c r="B2430" s="0"/>
      <c r="C2430" s="0"/>
      <c r="F2430" s="0"/>
      <c r="O2430" s="0"/>
      <c r="P2430" s="28" t="n">
        <f aca="false">C2430+F2430</f>
        <v>0</v>
      </c>
    </row>
    <row r="2431" customFormat="false" ht="15.75" hidden="false" customHeight="false" outlineLevel="0" collapsed="false">
      <c r="A2431" s="0"/>
      <c r="B2431" s="0"/>
      <c r="C2431" s="0"/>
      <c r="F2431" s="0"/>
      <c r="O2431" s="0"/>
      <c r="P2431" s="28" t="n">
        <f aca="false">C2431+F2431</f>
        <v>0</v>
      </c>
    </row>
    <row r="2432" customFormat="false" ht="15.75" hidden="false" customHeight="false" outlineLevel="0" collapsed="false">
      <c r="A2432" s="0"/>
      <c r="B2432" s="0"/>
      <c r="C2432" s="0"/>
      <c r="F2432" s="0"/>
      <c r="O2432" s="0"/>
      <c r="P2432" s="28" t="n">
        <f aca="false">C2432+F2432</f>
        <v>0</v>
      </c>
    </row>
    <row r="2433" customFormat="false" ht="15.75" hidden="false" customHeight="false" outlineLevel="0" collapsed="false">
      <c r="A2433" s="0"/>
      <c r="B2433" s="0"/>
      <c r="C2433" s="0"/>
      <c r="F2433" s="0"/>
      <c r="O2433" s="0"/>
      <c r="P2433" s="28" t="n">
        <f aca="false">C2433+F2433</f>
        <v>0</v>
      </c>
    </row>
    <row r="2434" customFormat="false" ht="15.75" hidden="false" customHeight="false" outlineLevel="0" collapsed="false">
      <c r="A2434" s="0"/>
      <c r="B2434" s="0"/>
      <c r="C2434" s="0"/>
      <c r="F2434" s="0"/>
      <c r="O2434" s="0"/>
      <c r="P2434" s="28" t="n">
        <f aca="false">C2434+F2434</f>
        <v>0</v>
      </c>
    </row>
    <row r="2435" customFormat="false" ht="15.75" hidden="false" customHeight="false" outlineLevel="0" collapsed="false">
      <c r="A2435" s="0"/>
      <c r="B2435" s="0"/>
      <c r="C2435" s="0"/>
      <c r="F2435" s="0"/>
      <c r="O2435" s="0"/>
      <c r="P2435" s="28" t="n">
        <f aca="false">C2435+F2435</f>
        <v>0</v>
      </c>
    </row>
    <row r="2436" customFormat="false" ht="15.75" hidden="false" customHeight="false" outlineLevel="0" collapsed="false">
      <c r="A2436" s="0"/>
      <c r="B2436" s="0"/>
      <c r="C2436" s="0"/>
      <c r="F2436" s="0"/>
      <c r="O2436" s="0"/>
      <c r="P2436" s="28" t="n">
        <f aca="false">C2436+F2436</f>
        <v>0</v>
      </c>
    </row>
    <row r="2437" customFormat="false" ht="15.75" hidden="false" customHeight="false" outlineLevel="0" collapsed="false">
      <c r="A2437" s="0"/>
      <c r="B2437" s="0"/>
      <c r="C2437" s="0"/>
      <c r="F2437" s="0"/>
      <c r="O2437" s="0"/>
      <c r="P2437" s="28" t="n">
        <f aca="false">C2437+F2437</f>
        <v>0</v>
      </c>
    </row>
    <row r="2438" customFormat="false" ht="15.75" hidden="false" customHeight="false" outlineLevel="0" collapsed="false">
      <c r="A2438" s="0"/>
      <c r="B2438" s="0"/>
      <c r="C2438" s="0"/>
      <c r="F2438" s="0"/>
      <c r="O2438" s="0"/>
      <c r="P2438" s="28" t="n">
        <f aca="false">C2438+F2438</f>
        <v>0</v>
      </c>
    </row>
    <row r="2439" customFormat="false" ht="15.75" hidden="false" customHeight="false" outlineLevel="0" collapsed="false">
      <c r="A2439" s="0"/>
      <c r="B2439" s="0"/>
      <c r="C2439" s="0"/>
      <c r="F2439" s="0"/>
      <c r="O2439" s="0"/>
      <c r="P2439" s="28" t="n">
        <f aca="false">C2439+F2439</f>
        <v>0</v>
      </c>
    </row>
    <row r="2440" customFormat="false" ht="15.75" hidden="false" customHeight="false" outlineLevel="0" collapsed="false">
      <c r="A2440" s="0"/>
      <c r="B2440" s="0"/>
      <c r="C2440" s="0"/>
      <c r="F2440" s="0"/>
      <c r="O2440" s="0"/>
      <c r="P2440" s="28" t="n">
        <f aca="false">C2440+F2440</f>
        <v>0</v>
      </c>
    </row>
    <row r="2441" customFormat="false" ht="15.75" hidden="false" customHeight="false" outlineLevel="0" collapsed="false">
      <c r="A2441" s="0"/>
      <c r="B2441" s="0"/>
      <c r="C2441" s="0"/>
      <c r="F2441" s="0"/>
      <c r="O2441" s="0"/>
      <c r="P2441" s="28" t="n">
        <f aca="false">C2441+F2441</f>
        <v>0</v>
      </c>
    </row>
    <row r="2442" customFormat="false" ht="15.75" hidden="false" customHeight="false" outlineLevel="0" collapsed="false">
      <c r="A2442" s="0"/>
      <c r="B2442" s="0"/>
      <c r="C2442" s="0"/>
      <c r="F2442" s="0"/>
      <c r="O2442" s="0"/>
      <c r="P2442" s="28" t="n">
        <f aca="false">C2442+F2442</f>
        <v>0</v>
      </c>
    </row>
    <row r="2443" customFormat="false" ht="15.75" hidden="false" customHeight="false" outlineLevel="0" collapsed="false">
      <c r="A2443" s="0"/>
      <c r="B2443" s="0"/>
      <c r="C2443" s="0"/>
      <c r="F2443" s="0"/>
      <c r="O2443" s="0"/>
      <c r="P2443" s="28" t="n">
        <f aca="false">C2443+F2443</f>
        <v>0</v>
      </c>
    </row>
    <row r="2444" customFormat="false" ht="15.75" hidden="false" customHeight="false" outlineLevel="0" collapsed="false">
      <c r="A2444" s="0"/>
      <c r="B2444" s="0"/>
      <c r="C2444" s="0"/>
      <c r="F2444" s="0"/>
      <c r="O2444" s="0"/>
      <c r="P2444" s="28" t="n">
        <f aca="false">C2444+F2444</f>
        <v>0</v>
      </c>
    </row>
    <row r="2445" customFormat="false" ht="15.75" hidden="false" customHeight="false" outlineLevel="0" collapsed="false">
      <c r="A2445" s="0"/>
      <c r="B2445" s="0"/>
      <c r="C2445" s="0"/>
      <c r="F2445" s="0"/>
      <c r="O2445" s="0"/>
      <c r="P2445" s="28" t="n">
        <f aca="false">C2445+F2445</f>
        <v>0</v>
      </c>
    </row>
    <row r="2446" customFormat="false" ht="15.75" hidden="false" customHeight="false" outlineLevel="0" collapsed="false">
      <c r="A2446" s="0"/>
      <c r="B2446" s="0"/>
      <c r="C2446" s="0"/>
      <c r="F2446" s="0"/>
      <c r="O2446" s="0"/>
      <c r="P2446" s="28" t="n">
        <f aca="false">C2446+F2446</f>
        <v>0</v>
      </c>
    </row>
    <row r="2447" customFormat="false" ht="15.75" hidden="false" customHeight="false" outlineLevel="0" collapsed="false">
      <c r="A2447" s="0"/>
      <c r="B2447" s="0"/>
      <c r="C2447" s="0"/>
      <c r="F2447" s="0"/>
      <c r="O2447" s="0"/>
      <c r="P2447" s="28" t="n">
        <f aca="false">C2447+F2447</f>
        <v>0</v>
      </c>
    </row>
    <row r="2448" customFormat="false" ht="15.75" hidden="false" customHeight="false" outlineLevel="0" collapsed="false">
      <c r="A2448" s="0"/>
      <c r="B2448" s="0"/>
      <c r="C2448" s="0"/>
      <c r="F2448" s="0"/>
      <c r="O2448" s="0"/>
      <c r="P2448" s="28" t="n">
        <f aca="false">C2448+F2448</f>
        <v>0</v>
      </c>
    </row>
    <row r="2449" customFormat="false" ht="15.75" hidden="false" customHeight="false" outlineLevel="0" collapsed="false">
      <c r="A2449" s="0"/>
      <c r="B2449" s="0"/>
      <c r="C2449" s="0"/>
      <c r="F2449" s="0"/>
      <c r="O2449" s="0"/>
      <c r="P2449" s="28" t="n">
        <f aca="false">C2449+F2449</f>
        <v>0</v>
      </c>
    </row>
    <row r="2450" customFormat="false" ht="15.75" hidden="false" customHeight="false" outlineLevel="0" collapsed="false">
      <c r="A2450" s="0"/>
      <c r="B2450" s="0"/>
      <c r="C2450" s="0"/>
      <c r="F2450" s="0"/>
      <c r="O2450" s="0"/>
      <c r="P2450" s="28" t="n">
        <f aca="false">C2450+F2450</f>
        <v>0</v>
      </c>
    </row>
    <row r="2451" customFormat="false" ht="15.75" hidden="false" customHeight="false" outlineLevel="0" collapsed="false">
      <c r="A2451" s="0"/>
      <c r="B2451" s="0"/>
      <c r="C2451" s="0"/>
      <c r="F2451" s="0"/>
      <c r="O2451" s="0"/>
      <c r="P2451" s="28" t="n">
        <f aca="false">C2451+F2451</f>
        <v>0</v>
      </c>
    </row>
    <row r="2452" customFormat="false" ht="15.75" hidden="false" customHeight="false" outlineLevel="0" collapsed="false">
      <c r="A2452" s="0"/>
      <c r="B2452" s="0"/>
      <c r="C2452" s="0"/>
      <c r="F2452" s="0"/>
      <c r="O2452" s="0"/>
      <c r="P2452" s="28" t="n">
        <f aca="false">C2452+F2452</f>
        <v>0</v>
      </c>
    </row>
    <row r="2453" customFormat="false" ht="15.75" hidden="false" customHeight="false" outlineLevel="0" collapsed="false">
      <c r="A2453" s="0"/>
      <c r="B2453" s="0"/>
      <c r="C2453" s="0"/>
      <c r="F2453" s="0"/>
      <c r="O2453" s="0"/>
      <c r="P2453" s="28" t="n">
        <f aca="false">C2453+F2453</f>
        <v>0</v>
      </c>
    </row>
    <row r="2454" customFormat="false" ht="15.75" hidden="false" customHeight="false" outlineLevel="0" collapsed="false">
      <c r="A2454" s="0"/>
      <c r="B2454" s="0"/>
      <c r="C2454" s="0"/>
      <c r="F2454" s="0"/>
      <c r="O2454" s="0"/>
      <c r="P2454" s="28" t="n">
        <f aca="false">C2454+F2454</f>
        <v>0</v>
      </c>
    </row>
    <row r="2455" customFormat="false" ht="15.75" hidden="false" customHeight="false" outlineLevel="0" collapsed="false">
      <c r="A2455" s="0"/>
      <c r="B2455" s="0"/>
      <c r="C2455" s="0"/>
      <c r="F2455" s="0"/>
      <c r="O2455" s="0"/>
      <c r="P2455" s="28" t="n">
        <f aca="false">C2455+F2455</f>
        <v>0</v>
      </c>
    </row>
    <row r="2456" customFormat="false" ht="15.75" hidden="false" customHeight="false" outlineLevel="0" collapsed="false">
      <c r="A2456" s="0"/>
      <c r="B2456" s="0"/>
      <c r="C2456" s="0"/>
      <c r="F2456" s="0"/>
      <c r="O2456" s="0"/>
      <c r="P2456" s="28" t="n">
        <f aca="false">C2456+F2456</f>
        <v>0</v>
      </c>
    </row>
    <row r="2457" customFormat="false" ht="15.75" hidden="false" customHeight="false" outlineLevel="0" collapsed="false">
      <c r="A2457" s="0"/>
      <c r="B2457" s="0"/>
      <c r="C2457" s="0"/>
      <c r="F2457" s="0"/>
      <c r="O2457" s="0"/>
      <c r="P2457" s="28" t="n">
        <f aca="false">C2457+F2457</f>
        <v>0</v>
      </c>
    </row>
    <row r="2458" customFormat="false" ht="15.75" hidden="false" customHeight="false" outlineLevel="0" collapsed="false">
      <c r="A2458" s="0"/>
      <c r="B2458" s="0"/>
      <c r="C2458" s="0"/>
      <c r="F2458" s="0"/>
      <c r="O2458" s="0"/>
      <c r="P2458" s="28" t="n">
        <f aca="false">C2458+F2458</f>
        <v>0</v>
      </c>
    </row>
    <row r="2459" customFormat="false" ht="15.75" hidden="false" customHeight="false" outlineLevel="0" collapsed="false">
      <c r="A2459" s="0"/>
      <c r="B2459" s="0"/>
      <c r="C2459" s="0"/>
      <c r="F2459" s="0"/>
      <c r="O2459" s="0"/>
      <c r="P2459" s="28" t="n">
        <f aca="false">C2459+F2459</f>
        <v>0</v>
      </c>
    </row>
    <row r="2460" customFormat="false" ht="15.75" hidden="false" customHeight="false" outlineLevel="0" collapsed="false">
      <c r="A2460" s="0"/>
      <c r="B2460" s="0"/>
      <c r="C2460" s="0"/>
      <c r="F2460" s="0"/>
      <c r="O2460" s="0"/>
      <c r="P2460" s="28" t="n">
        <f aca="false">C2460+F2460</f>
        <v>0</v>
      </c>
    </row>
    <row r="2461" customFormat="false" ht="15.75" hidden="false" customHeight="false" outlineLevel="0" collapsed="false">
      <c r="A2461" s="0"/>
      <c r="B2461" s="0"/>
      <c r="C2461" s="0"/>
      <c r="F2461" s="0"/>
      <c r="O2461" s="0"/>
      <c r="P2461" s="28" t="n">
        <f aca="false">C2461+F2461</f>
        <v>0</v>
      </c>
    </row>
    <row r="2462" customFormat="false" ht="15.75" hidden="false" customHeight="false" outlineLevel="0" collapsed="false">
      <c r="A2462" s="0"/>
      <c r="B2462" s="0"/>
      <c r="C2462" s="0"/>
      <c r="F2462" s="0"/>
      <c r="O2462" s="0"/>
      <c r="P2462" s="28" t="n">
        <f aca="false">C2462+F2462</f>
        <v>0</v>
      </c>
    </row>
    <row r="2463" customFormat="false" ht="15.75" hidden="false" customHeight="false" outlineLevel="0" collapsed="false">
      <c r="A2463" s="0"/>
      <c r="B2463" s="0"/>
      <c r="C2463" s="0"/>
      <c r="F2463" s="0"/>
      <c r="O2463" s="0"/>
      <c r="P2463" s="28" t="n">
        <f aca="false">C2463+F2463</f>
        <v>0</v>
      </c>
    </row>
    <row r="2464" customFormat="false" ht="15.75" hidden="false" customHeight="false" outlineLevel="0" collapsed="false">
      <c r="A2464" s="0"/>
      <c r="B2464" s="0"/>
      <c r="C2464" s="0"/>
      <c r="F2464" s="0"/>
      <c r="O2464" s="0"/>
      <c r="P2464" s="28" t="n">
        <f aca="false">C2464+F2464</f>
        <v>0</v>
      </c>
    </row>
    <row r="2465" customFormat="false" ht="15.75" hidden="false" customHeight="false" outlineLevel="0" collapsed="false">
      <c r="A2465" s="0"/>
      <c r="B2465" s="0"/>
      <c r="C2465" s="0"/>
      <c r="F2465" s="0"/>
      <c r="O2465" s="0"/>
      <c r="P2465" s="28" t="n">
        <f aca="false">C2465+F2465</f>
        <v>0</v>
      </c>
    </row>
    <row r="2466" customFormat="false" ht="15.75" hidden="false" customHeight="false" outlineLevel="0" collapsed="false">
      <c r="A2466" s="0"/>
      <c r="B2466" s="0"/>
      <c r="C2466" s="0"/>
      <c r="F2466" s="0"/>
      <c r="O2466" s="0"/>
      <c r="P2466" s="28" t="n">
        <f aca="false">C2466+F2466</f>
        <v>0</v>
      </c>
    </row>
    <row r="2467" customFormat="false" ht="15.75" hidden="false" customHeight="false" outlineLevel="0" collapsed="false">
      <c r="A2467" s="0"/>
      <c r="B2467" s="0"/>
      <c r="C2467" s="0"/>
      <c r="F2467" s="0"/>
      <c r="O2467" s="0"/>
      <c r="P2467" s="28" t="n">
        <f aca="false">C2467+F2467</f>
        <v>0</v>
      </c>
    </row>
    <row r="2468" customFormat="false" ht="15.75" hidden="false" customHeight="false" outlineLevel="0" collapsed="false">
      <c r="A2468" s="0"/>
      <c r="B2468" s="0"/>
      <c r="C2468" s="0"/>
      <c r="F2468" s="0"/>
      <c r="O2468" s="0"/>
      <c r="P2468" s="28" t="n">
        <f aca="false">C2468+F2468</f>
        <v>0</v>
      </c>
    </row>
    <row r="2469" customFormat="false" ht="15.75" hidden="false" customHeight="false" outlineLevel="0" collapsed="false">
      <c r="A2469" s="0"/>
      <c r="B2469" s="0"/>
      <c r="C2469" s="0"/>
      <c r="F2469" s="0"/>
      <c r="O2469" s="0"/>
      <c r="P2469" s="28" t="n">
        <f aca="false">C2469+F2469</f>
        <v>0</v>
      </c>
    </row>
    <row r="2470" customFormat="false" ht="15.75" hidden="false" customHeight="false" outlineLevel="0" collapsed="false">
      <c r="A2470" s="0"/>
      <c r="B2470" s="0"/>
      <c r="C2470" s="0"/>
      <c r="F2470" s="0"/>
      <c r="O2470" s="0"/>
      <c r="P2470" s="28" t="n">
        <f aca="false">C2470+F2470</f>
        <v>0</v>
      </c>
    </row>
    <row r="2471" customFormat="false" ht="15.75" hidden="false" customHeight="false" outlineLevel="0" collapsed="false">
      <c r="A2471" s="0"/>
      <c r="B2471" s="0"/>
      <c r="C2471" s="0"/>
      <c r="F2471" s="0"/>
      <c r="O2471" s="0"/>
      <c r="P2471" s="28" t="n">
        <f aca="false">C2471+F2471</f>
        <v>0</v>
      </c>
    </row>
    <row r="2472" customFormat="false" ht="15.75" hidden="false" customHeight="false" outlineLevel="0" collapsed="false">
      <c r="A2472" s="0"/>
      <c r="B2472" s="0"/>
      <c r="C2472" s="0"/>
      <c r="F2472" s="0"/>
      <c r="O2472" s="0"/>
      <c r="P2472" s="28" t="n">
        <f aca="false">C2472+F2472</f>
        <v>0</v>
      </c>
    </row>
    <row r="2473" customFormat="false" ht="15.75" hidden="false" customHeight="false" outlineLevel="0" collapsed="false">
      <c r="A2473" s="0"/>
      <c r="B2473" s="0"/>
      <c r="C2473" s="0"/>
      <c r="F2473" s="0"/>
      <c r="O2473" s="0"/>
      <c r="P2473" s="28" t="n">
        <f aca="false">C2473+F2473</f>
        <v>0</v>
      </c>
    </row>
    <row r="2474" customFormat="false" ht="15.75" hidden="false" customHeight="false" outlineLevel="0" collapsed="false">
      <c r="A2474" s="0"/>
      <c r="B2474" s="0"/>
      <c r="C2474" s="0"/>
      <c r="F2474" s="0"/>
      <c r="O2474" s="0"/>
      <c r="P2474" s="28" t="n">
        <f aca="false">C2474+F2474</f>
        <v>0</v>
      </c>
    </row>
    <row r="2475" customFormat="false" ht="15.75" hidden="false" customHeight="false" outlineLevel="0" collapsed="false">
      <c r="A2475" s="0"/>
      <c r="B2475" s="0"/>
      <c r="C2475" s="0"/>
      <c r="F2475" s="0"/>
      <c r="O2475" s="0"/>
      <c r="P2475" s="28" t="n">
        <f aca="false">C2475+F2475</f>
        <v>0</v>
      </c>
    </row>
    <row r="2476" customFormat="false" ht="15.75" hidden="false" customHeight="false" outlineLevel="0" collapsed="false">
      <c r="A2476" s="0"/>
      <c r="B2476" s="0"/>
      <c r="C2476" s="0"/>
      <c r="F2476" s="0"/>
      <c r="O2476" s="0"/>
      <c r="P2476" s="28" t="n">
        <f aca="false">C2476+F2476</f>
        <v>0</v>
      </c>
    </row>
    <row r="2477" customFormat="false" ht="15.75" hidden="false" customHeight="false" outlineLevel="0" collapsed="false">
      <c r="A2477" s="0"/>
      <c r="B2477" s="0"/>
      <c r="C2477" s="0"/>
      <c r="F2477" s="0"/>
      <c r="O2477" s="0"/>
      <c r="P2477" s="28" t="n">
        <f aca="false">C2477+F2477</f>
        <v>0</v>
      </c>
    </row>
    <row r="2478" customFormat="false" ht="15.75" hidden="false" customHeight="false" outlineLevel="0" collapsed="false">
      <c r="A2478" s="0"/>
      <c r="B2478" s="0"/>
      <c r="C2478" s="0"/>
      <c r="F2478" s="0"/>
      <c r="O2478" s="0"/>
      <c r="P2478" s="28" t="n">
        <f aca="false">C2478+F2478</f>
        <v>0</v>
      </c>
    </row>
    <row r="2479" customFormat="false" ht="15.75" hidden="false" customHeight="false" outlineLevel="0" collapsed="false">
      <c r="A2479" s="0"/>
      <c r="B2479" s="0"/>
      <c r="C2479" s="0"/>
      <c r="F2479" s="0"/>
      <c r="O2479" s="0"/>
      <c r="P2479" s="28" t="n">
        <f aca="false">C2479+F2479</f>
        <v>0</v>
      </c>
    </row>
    <row r="2480" customFormat="false" ht="15.75" hidden="false" customHeight="false" outlineLevel="0" collapsed="false">
      <c r="A2480" s="0"/>
      <c r="B2480" s="0"/>
      <c r="C2480" s="0"/>
      <c r="F2480" s="0"/>
      <c r="O2480" s="0"/>
      <c r="P2480" s="28" t="n">
        <f aca="false">C2480+F2480</f>
        <v>0</v>
      </c>
    </row>
    <row r="2481" customFormat="false" ht="15.75" hidden="false" customHeight="false" outlineLevel="0" collapsed="false">
      <c r="A2481" s="0"/>
      <c r="B2481" s="0"/>
      <c r="C2481" s="0"/>
      <c r="F2481" s="0"/>
      <c r="O2481" s="0"/>
      <c r="P2481" s="28" t="n">
        <f aca="false">C2481+F2481</f>
        <v>0</v>
      </c>
    </row>
    <row r="2482" customFormat="false" ht="15.75" hidden="false" customHeight="false" outlineLevel="0" collapsed="false">
      <c r="A2482" s="0"/>
      <c r="B2482" s="0"/>
      <c r="C2482" s="0"/>
      <c r="F2482" s="0"/>
      <c r="O2482" s="0"/>
      <c r="P2482" s="28" t="n">
        <f aca="false">C2482+F2482</f>
        <v>0</v>
      </c>
    </row>
    <row r="2483" customFormat="false" ht="15.75" hidden="false" customHeight="false" outlineLevel="0" collapsed="false">
      <c r="A2483" s="0"/>
      <c r="B2483" s="0"/>
      <c r="C2483" s="0"/>
      <c r="F2483" s="0"/>
      <c r="O2483" s="0"/>
      <c r="P2483" s="28" t="n">
        <f aca="false">C2483+F2483</f>
        <v>0</v>
      </c>
    </row>
    <row r="2484" customFormat="false" ht="15.75" hidden="false" customHeight="false" outlineLevel="0" collapsed="false">
      <c r="A2484" s="0"/>
      <c r="B2484" s="0"/>
      <c r="C2484" s="0"/>
      <c r="F2484" s="0"/>
      <c r="O2484" s="0"/>
      <c r="P2484" s="28" t="n">
        <f aca="false">C2484+F2484</f>
        <v>0</v>
      </c>
    </row>
    <row r="2485" customFormat="false" ht="15.75" hidden="false" customHeight="false" outlineLevel="0" collapsed="false">
      <c r="A2485" s="0"/>
      <c r="B2485" s="0"/>
      <c r="C2485" s="0"/>
      <c r="F2485" s="0"/>
      <c r="O2485" s="0"/>
      <c r="P2485" s="28" t="n">
        <f aca="false">C2485+F2485</f>
        <v>0</v>
      </c>
    </row>
    <row r="2486" customFormat="false" ht="15.75" hidden="false" customHeight="false" outlineLevel="0" collapsed="false">
      <c r="A2486" s="0"/>
      <c r="B2486" s="0"/>
      <c r="C2486" s="0"/>
      <c r="F2486" s="0"/>
      <c r="O2486" s="0"/>
      <c r="P2486" s="28" t="n">
        <f aca="false">C2486+F2486</f>
        <v>0</v>
      </c>
    </row>
    <row r="2487" customFormat="false" ht="15.75" hidden="false" customHeight="false" outlineLevel="0" collapsed="false">
      <c r="A2487" s="0"/>
      <c r="B2487" s="0"/>
      <c r="C2487" s="0"/>
      <c r="F2487" s="0"/>
      <c r="O2487" s="0"/>
      <c r="P2487" s="28" t="n">
        <f aca="false">C2487+F2487</f>
        <v>0</v>
      </c>
    </row>
    <row r="2488" customFormat="false" ht="15.75" hidden="false" customHeight="false" outlineLevel="0" collapsed="false">
      <c r="A2488" s="0"/>
      <c r="B2488" s="0"/>
      <c r="C2488" s="0"/>
      <c r="F2488" s="0"/>
      <c r="O2488" s="0"/>
      <c r="P2488" s="28" t="n">
        <f aca="false">C2488+F2488</f>
        <v>0</v>
      </c>
    </row>
    <row r="2489" customFormat="false" ht="15.75" hidden="false" customHeight="false" outlineLevel="0" collapsed="false">
      <c r="A2489" s="0"/>
      <c r="B2489" s="0"/>
      <c r="C2489" s="0"/>
      <c r="F2489" s="0"/>
      <c r="O2489" s="0"/>
      <c r="P2489" s="28" t="n">
        <f aca="false">C2489+F2489</f>
        <v>0</v>
      </c>
    </row>
    <row r="2490" customFormat="false" ht="15.75" hidden="false" customHeight="false" outlineLevel="0" collapsed="false">
      <c r="A2490" s="0"/>
      <c r="B2490" s="0"/>
      <c r="C2490" s="0"/>
      <c r="F2490" s="0"/>
      <c r="O2490" s="0"/>
      <c r="P2490" s="28" t="n">
        <f aca="false">C2490+F2490</f>
        <v>0</v>
      </c>
    </row>
    <row r="2491" customFormat="false" ht="15.75" hidden="false" customHeight="false" outlineLevel="0" collapsed="false">
      <c r="A2491" s="0"/>
      <c r="B2491" s="0"/>
      <c r="C2491" s="0"/>
      <c r="F2491" s="0"/>
      <c r="O2491" s="0"/>
      <c r="P2491" s="28" t="n">
        <f aca="false">C2491+F2491</f>
        <v>0</v>
      </c>
    </row>
    <row r="2492" customFormat="false" ht="15.75" hidden="false" customHeight="false" outlineLevel="0" collapsed="false">
      <c r="A2492" s="0"/>
      <c r="B2492" s="0"/>
      <c r="C2492" s="0"/>
      <c r="F2492" s="0"/>
      <c r="O2492" s="0"/>
      <c r="P2492" s="28" t="n">
        <f aca="false">C2492+F2492</f>
        <v>0</v>
      </c>
    </row>
    <row r="2493" customFormat="false" ht="15.75" hidden="false" customHeight="false" outlineLevel="0" collapsed="false">
      <c r="A2493" s="0"/>
      <c r="B2493" s="0"/>
      <c r="C2493" s="0"/>
      <c r="F2493" s="0"/>
      <c r="O2493" s="0"/>
      <c r="P2493" s="28" t="n">
        <f aca="false">C2493+F2493</f>
        <v>0</v>
      </c>
    </row>
    <row r="2494" customFormat="false" ht="15.75" hidden="false" customHeight="false" outlineLevel="0" collapsed="false">
      <c r="A2494" s="0"/>
      <c r="B2494" s="0"/>
      <c r="C2494" s="0"/>
      <c r="F2494" s="0"/>
      <c r="O2494" s="0"/>
      <c r="P2494" s="28" t="n">
        <f aca="false">C2494+F2494</f>
        <v>0</v>
      </c>
    </row>
    <row r="2495" customFormat="false" ht="15.75" hidden="false" customHeight="false" outlineLevel="0" collapsed="false">
      <c r="A2495" s="0"/>
      <c r="B2495" s="0"/>
      <c r="C2495" s="0"/>
      <c r="F2495" s="0"/>
      <c r="O2495" s="0"/>
      <c r="P2495" s="28" t="n">
        <f aca="false">C2495+F2495</f>
        <v>0</v>
      </c>
    </row>
    <row r="2496" customFormat="false" ht="15.75" hidden="false" customHeight="false" outlineLevel="0" collapsed="false">
      <c r="A2496" s="0"/>
      <c r="B2496" s="0"/>
      <c r="C2496" s="0"/>
      <c r="F2496" s="0"/>
      <c r="O2496" s="0"/>
      <c r="P2496" s="28" t="n">
        <f aca="false">C2496+F2496</f>
        <v>0</v>
      </c>
    </row>
    <row r="2497" customFormat="false" ht="15.75" hidden="false" customHeight="false" outlineLevel="0" collapsed="false">
      <c r="A2497" s="0"/>
      <c r="B2497" s="0"/>
      <c r="C2497" s="0"/>
      <c r="F2497" s="0"/>
      <c r="O2497" s="0"/>
      <c r="P2497" s="28" t="n">
        <f aca="false">C2497+F2497</f>
        <v>0</v>
      </c>
    </row>
    <row r="2498" customFormat="false" ht="15.75" hidden="false" customHeight="false" outlineLevel="0" collapsed="false">
      <c r="A2498" s="0"/>
      <c r="B2498" s="0"/>
      <c r="C2498" s="0"/>
      <c r="F2498" s="0"/>
      <c r="O2498" s="0"/>
      <c r="P2498" s="28" t="n">
        <f aca="false">C2498+F2498</f>
        <v>0</v>
      </c>
    </row>
    <row r="2499" customFormat="false" ht="15.75" hidden="false" customHeight="false" outlineLevel="0" collapsed="false">
      <c r="A2499" s="0"/>
      <c r="B2499" s="0"/>
      <c r="C2499" s="0"/>
      <c r="F2499" s="0"/>
      <c r="O2499" s="0"/>
      <c r="P2499" s="28" t="n">
        <f aca="false">C2499+F2499</f>
        <v>0</v>
      </c>
    </row>
    <row r="2500" customFormat="false" ht="15.75" hidden="false" customHeight="false" outlineLevel="0" collapsed="false">
      <c r="A2500" s="0"/>
      <c r="B2500" s="0"/>
      <c r="C2500" s="0"/>
      <c r="F2500" s="0"/>
      <c r="O2500" s="0"/>
      <c r="P2500" s="28" t="n">
        <f aca="false">C2500+F2500</f>
        <v>0</v>
      </c>
    </row>
    <row r="2501" customFormat="false" ht="15.75" hidden="false" customHeight="false" outlineLevel="0" collapsed="false">
      <c r="A2501" s="0"/>
      <c r="B2501" s="0"/>
      <c r="C2501" s="0"/>
      <c r="F2501" s="0"/>
      <c r="O2501" s="0"/>
      <c r="P2501" s="28" t="n">
        <f aca="false">C2501+F2501</f>
        <v>0</v>
      </c>
    </row>
    <row r="2502" customFormat="false" ht="15.75" hidden="false" customHeight="false" outlineLevel="0" collapsed="false">
      <c r="A2502" s="0"/>
      <c r="B2502" s="0"/>
      <c r="C2502" s="0"/>
      <c r="F2502" s="0"/>
      <c r="O2502" s="0"/>
      <c r="P2502" s="28" t="n">
        <f aca="false">C2502+F2502</f>
        <v>0</v>
      </c>
    </row>
    <row r="2503" customFormat="false" ht="15.75" hidden="false" customHeight="false" outlineLevel="0" collapsed="false">
      <c r="A2503" s="0"/>
      <c r="B2503" s="0"/>
      <c r="C2503" s="0"/>
      <c r="F2503" s="0"/>
      <c r="O2503" s="0"/>
      <c r="P2503" s="28" t="n">
        <f aca="false">C2503+F2503</f>
        <v>0</v>
      </c>
    </row>
    <row r="2504" customFormat="false" ht="15.75" hidden="false" customHeight="false" outlineLevel="0" collapsed="false">
      <c r="A2504" s="0"/>
      <c r="B2504" s="0"/>
      <c r="C2504" s="0"/>
      <c r="F2504" s="0"/>
      <c r="O2504" s="0"/>
      <c r="P2504" s="28" t="n">
        <f aca="false">C2504+F2504</f>
        <v>0</v>
      </c>
    </row>
    <row r="2505" customFormat="false" ht="15.75" hidden="false" customHeight="false" outlineLevel="0" collapsed="false">
      <c r="A2505" s="0"/>
      <c r="B2505" s="0"/>
      <c r="C2505" s="0"/>
      <c r="F2505" s="0"/>
      <c r="O2505" s="0"/>
      <c r="P2505" s="28" t="n">
        <f aca="false">C2505+F2505</f>
        <v>0</v>
      </c>
    </row>
    <row r="2506" customFormat="false" ht="15.75" hidden="false" customHeight="false" outlineLevel="0" collapsed="false">
      <c r="A2506" s="0"/>
      <c r="B2506" s="0"/>
      <c r="C2506" s="0"/>
      <c r="F2506" s="0"/>
      <c r="O2506" s="0"/>
      <c r="P2506" s="28" t="n">
        <f aca="false">C2506+F2506</f>
        <v>0</v>
      </c>
    </row>
    <row r="2507" customFormat="false" ht="15.75" hidden="false" customHeight="false" outlineLevel="0" collapsed="false">
      <c r="A2507" s="0"/>
      <c r="B2507" s="0"/>
      <c r="C2507" s="0"/>
      <c r="F2507" s="0"/>
      <c r="O2507" s="0"/>
      <c r="P2507" s="28" t="n">
        <f aca="false">C2507+F2507</f>
        <v>0</v>
      </c>
    </row>
    <row r="2508" customFormat="false" ht="15.75" hidden="false" customHeight="false" outlineLevel="0" collapsed="false">
      <c r="A2508" s="0"/>
      <c r="B2508" s="0"/>
      <c r="C2508" s="0"/>
      <c r="F2508" s="0"/>
      <c r="O2508" s="0"/>
      <c r="P2508" s="28" t="n">
        <f aca="false">C2508+F2508</f>
        <v>0</v>
      </c>
    </row>
    <row r="2509" customFormat="false" ht="15.75" hidden="false" customHeight="false" outlineLevel="0" collapsed="false">
      <c r="A2509" s="0"/>
      <c r="B2509" s="0"/>
      <c r="C2509" s="0"/>
      <c r="F2509" s="0"/>
      <c r="O2509" s="0"/>
      <c r="P2509" s="28" t="n">
        <f aca="false">C2509+F2509</f>
        <v>0</v>
      </c>
    </row>
    <row r="2510" customFormat="false" ht="15.75" hidden="false" customHeight="false" outlineLevel="0" collapsed="false">
      <c r="A2510" s="0"/>
      <c r="B2510" s="0"/>
      <c r="C2510" s="0"/>
      <c r="F2510" s="0"/>
      <c r="O2510" s="0"/>
      <c r="P2510" s="28" t="n">
        <f aca="false">C2510+F2510</f>
        <v>0</v>
      </c>
    </row>
    <row r="2511" customFormat="false" ht="15.75" hidden="false" customHeight="false" outlineLevel="0" collapsed="false">
      <c r="A2511" s="0"/>
      <c r="B2511" s="0"/>
      <c r="C2511" s="0"/>
      <c r="F2511" s="0"/>
      <c r="O2511" s="0"/>
      <c r="P2511" s="28" t="n">
        <f aca="false">C2511+F2511</f>
        <v>0</v>
      </c>
    </row>
    <row r="2512" customFormat="false" ht="15.75" hidden="false" customHeight="false" outlineLevel="0" collapsed="false">
      <c r="A2512" s="0"/>
      <c r="B2512" s="0"/>
      <c r="C2512" s="0"/>
      <c r="F2512" s="0"/>
      <c r="O2512" s="0"/>
      <c r="P2512" s="28" t="n">
        <f aca="false">C2512+F2512</f>
        <v>0</v>
      </c>
    </row>
    <row r="2513" customFormat="false" ht="15.75" hidden="false" customHeight="false" outlineLevel="0" collapsed="false">
      <c r="A2513" s="0"/>
      <c r="B2513" s="0"/>
      <c r="C2513" s="0"/>
      <c r="F2513" s="0"/>
      <c r="O2513" s="0"/>
      <c r="P2513" s="28" t="n">
        <f aca="false">C2513+F2513</f>
        <v>0</v>
      </c>
    </row>
    <row r="2514" customFormat="false" ht="15.75" hidden="false" customHeight="false" outlineLevel="0" collapsed="false">
      <c r="A2514" s="0"/>
      <c r="B2514" s="0"/>
      <c r="C2514" s="0"/>
      <c r="F2514" s="0"/>
      <c r="O2514" s="0"/>
      <c r="P2514" s="28" t="n">
        <f aca="false">C2514+F2514</f>
        <v>0</v>
      </c>
    </row>
    <row r="2515" customFormat="false" ht="15.75" hidden="false" customHeight="false" outlineLevel="0" collapsed="false">
      <c r="A2515" s="0"/>
      <c r="B2515" s="0"/>
      <c r="C2515" s="0"/>
      <c r="F2515" s="0"/>
      <c r="O2515" s="0"/>
      <c r="P2515" s="28" t="n">
        <f aca="false">C2515+F2515</f>
        <v>0</v>
      </c>
    </row>
    <row r="2516" customFormat="false" ht="15.75" hidden="false" customHeight="false" outlineLevel="0" collapsed="false">
      <c r="A2516" s="0"/>
      <c r="B2516" s="0"/>
      <c r="C2516" s="0"/>
      <c r="F2516" s="0"/>
      <c r="O2516" s="0"/>
      <c r="P2516" s="28" t="n">
        <f aca="false">C2516+F2516</f>
        <v>0</v>
      </c>
    </row>
    <row r="2517" customFormat="false" ht="15.75" hidden="false" customHeight="false" outlineLevel="0" collapsed="false">
      <c r="A2517" s="0"/>
      <c r="B2517" s="0"/>
      <c r="C2517" s="0"/>
      <c r="F2517" s="0"/>
      <c r="O2517" s="0"/>
      <c r="P2517" s="28" t="n">
        <f aca="false">C2517+F2517</f>
        <v>0</v>
      </c>
    </row>
    <row r="2518" customFormat="false" ht="15.75" hidden="false" customHeight="false" outlineLevel="0" collapsed="false">
      <c r="A2518" s="0"/>
      <c r="B2518" s="0"/>
      <c r="C2518" s="0"/>
      <c r="F2518" s="0"/>
      <c r="O2518" s="0"/>
      <c r="P2518" s="28" t="n">
        <f aca="false">C2518+F2518</f>
        <v>0</v>
      </c>
    </row>
    <row r="2519" customFormat="false" ht="15.75" hidden="false" customHeight="false" outlineLevel="0" collapsed="false">
      <c r="A2519" s="0"/>
      <c r="B2519" s="0"/>
      <c r="C2519" s="0"/>
      <c r="F2519" s="0"/>
      <c r="O2519" s="0"/>
      <c r="P2519" s="28" t="n">
        <f aca="false">C2519+F2519</f>
        <v>0</v>
      </c>
    </row>
    <row r="2520" customFormat="false" ht="15.75" hidden="false" customHeight="false" outlineLevel="0" collapsed="false">
      <c r="A2520" s="0"/>
      <c r="B2520" s="0"/>
      <c r="C2520" s="0"/>
      <c r="F2520" s="0"/>
      <c r="O2520" s="0"/>
      <c r="P2520" s="28" t="n">
        <f aca="false">C2520+F2520</f>
        <v>0</v>
      </c>
    </row>
    <row r="2521" customFormat="false" ht="15.75" hidden="false" customHeight="false" outlineLevel="0" collapsed="false">
      <c r="A2521" s="0"/>
      <c r="B2521" s="0"/>
      <c r="C2521" s="0"/>
      <c r="F2521" s="0"/>
      <c r="O2521" s="0"/>
      <c r="P2521" s="28" t="n">
        <f aca="false">C2521+F2521</f>
        <v>0</v>
      </c>
    </row>
    <row r="2522" customFormat="false" ht="15.75" hidden="false" customHeight="false" outlineLevel="0" collapsed="false">
      <c r="A2522" s="0"/>
      <c r="B2522" s="0"/>
      <c r="C2522" s="0"/>
      <c r="F2522" s="0"/>
      <c r="O2522" s="0"/>
      <c r="P2522" s="28" t="n">
        <f aca="false">C2522+F2522</f>
        <v>0</v>
      </c>
    </row>
    <row r="2523" customFormat="false" ht="15.75" hidden="false" customHeight="false" outlineLevel="0" collapsed="false">
      <c r="A2523" s="0"/>
      <c r="B2523" s="0"/>
      <c r="C2523" s="0"/>
      <c r="F2523" s="0"/>
      <c r="O2523" s="0"/>
      <c r="P2523" s="28" t="n">
        <f aca="false">C2523+F2523</f>
        <v>0</v>
      </c>
    </row>
    <row r="2524" customFormat="false" ht="15.75" hidden="false" customHeight="false" outlineLevel="0" collapsed="false">
      <c r="A2524" s="0"/>
      <c r="B2524" s="0"/>
      <c r="C2524" s="0"/>
      <c r="F2524" s="0"/>
      <c r="O2524" s="0"/>
      <c r="P2524" s="28" t="n">
        <f aca="false">C2524+F2524</f>
        <v>0</v>
      </c>
    </row>
    <row r="2525" customFormat="false" ht="15.75" hidden="false" customHeight="false" outlineLevel="0" collapsed="false">
      <c r="A2525" s="0"/>
      <c r="B2525" s="0"/>
      <c r="C2525" s="0"/>
      <c r="F2525" s="0"/>
      <c r="O2525" s="0"/>
      <c r="P2525" s="28" t="n">
        <f aca="false">C2525+F2525</f>
        <v>0</v>
      </c>
    </row>
    <row r="2526" customFormat="false" ht="15.75" hidden="false" customHeight="false" outlineLevel="0" collapsed="false">
      <c r="A2526" s="0"/>
      <c r="B2526" s="0"/>
      <c r="C2526" s="0"/>
      <c r="F2526" s="0"/>
      <c r="O2526" s="0"/>
      <c r="P2526" s="28" t="n">
        <f aca="false">C2526+F2526</f>
        <v>0</v>
      </c>
    </row>
    <row r="2527" customFormat="false" ht="15.75" hidden="false" customHeight="false" outlineLevel="0" collapsed="false">
      <c r="A2527" s="0"/>
      <c r="B2527" s="0"/>
      <c r="C2527" s="0"/>
      <c r="F2527" s="0"/>
      <c r="O2527" s="0"/>
      <c r="P2527" s="28" t="n">
        <f aca="false">C2527+F2527</f>
        <v>0</v>
      </c>
    </row>
    <row r="2528" customFormat="false" ht="15.75" hidden="false" customHeight="false" outlineLevel="0" collapsed="false">
      <c r="A2528" s="0"/>
      <c r="B2528" s="0"/>
      <c r="C2528" s="0"/>
      <c r="F2528" s="0"/>
      <c r="O2528" s="0"/>
      <c r="P2528" s="28" t="n">
        <f aca="false">C2528+F2528</f>
        <v>0</v>
      </c>
    </row>
    <row r="2529" customFormat="false" ht="15.75" hidden="false" customHeight="false" outlineLevel="0" collapsed="false">
      <c r="A2529" s="0"/>
      <c r="B2529" s="0"/>
      <c r="C2529" s="0"/>
      <c r="F2529" s="0"/>
      <c r="O2529" s="0"/>
      <c r="P2529" s="28" t="n">
        <f aca="false">C2529+F2529</f>
        <v>0</v>
      </c>
    </row>
    <row r="2530" customFormat="false" ht="15.75" hidden="false" customHeight="false" outlineLevel="0" collapsed="false">
      <c r="A2530" s="0"/>
      <c r="B2530" s="0"/>
      <c r="C2530" s="0"/>
      <c r="F2530" s="0"/>
      <c r="O2530" s="0"/>
      <c r="P2530" s="28" t="n">
        <f aca="false">C2530+F2530</f>
        <v>0</v>
      </c>
    </row>
    <row r="2531" customFormat="false" ht="15.75" hidden="false" customHeight="false" outlineLevel="0" collapsed="false">
      <c r="A2531" s="0"/>
      <c r="B2531" s="0"/>
      <c r="C2531" s="0"/>
      <c r="F2531" s="0"/>
      <c r="O2531" s="0"/>
      <c r="P2531" s="28" t="n">
        <f aca="false">C2531+F2531</f>
        <v>0</v>
      </c>
    </row>
    <row r="2532" customFormat="false" ht="15.75" hidden="false" customHeight="false" outlineLevel="0" collapsed="false">
      <c r="A2532" s="0"/>
      <c r="B2532" s="0"/>
      <c r="C2532" s="0"/>
      <c r="F2532" s="0"/>
      <c r="O2532" s="0"/>
      <c r="P2532" s="28" t="n">
        <f aca="false">C2532+F2532</f>
        <v>0</v>
      </c>
    </row>
    <row r="2533" customFormat="false" ht="15.75" hidden="false" customHeight="false" outlineLevel="0" collapsed="false">
      <c r="A2533" s="0"/>
      <c r="B2533" s="0"/>
      <c r="C2533" s="0"/>
      <c r="F2533" s="0"/>
      <c r="O2533" s="0"/>
      <c r="P2533" s="28" t="n">
        <f aca="false">C2533+F2533</f>
        <v>0</v>
      </c>
    </row>
    <row r="2534" customFormat="false" ht="15.75" hidden="false" customHeight="false" outlineLevel="0" collapsed="false">
      <c r="A2534" s="0"/>
      <c r="B2534" s="0"/>
      <c r="C2534" s="0"/>
      <c r="F2534" s="0"/>
      <c r="O2534" s="0"/>
      <c r="P2534" s="28" t="n">
        <f aca="false">C2534+F2534</f>
        <v>0</v>
      </c>
    </row>
    <row r="2535" customFormat="false" ht="15.75" hidden="false" customHeight="false" outlineLevel="0" collapsed="false">
      <c r="A2535" s="0"/>
      <c r="B2535" s="0"/>
      <c r="C2535" s="0"/>
      <c r="F2535" s="0"/>
      <c r="O2535" s="0"/>
      <c r="P2535" s="28" t="n">
        <f aca="false">C2535+F2535</f>
        <v>0</v>
      </c>
    </row>
    <row r="2536" customFormat="false" ht="15.75" hidden="false" customHeight="false" outlineLevel="0" collapsed="false">
      <c r="A2536" s="0"/>
      <c r="B2536" s="0"/>
      <c r="C2536" s="0"/>
      <c r="F2536" s="0"/>
      <c r="O2536" s="0"/>
      <c r="P2536" s="28" t="n">
        <f aca="false">C2536+F2536</f>
        <v>0</v>
      </c>
    </row>
    <row r="2537" customFormat="false" ht="15.75" hidden="false" customHeight="false" outlineLevel="0" collapsed="false">
      <c r="A2537" s="0"/>
      <c r="B2537" s="0"/>
      <c r="C2537" s="0"/>
      <c r="F2537" s="0"/>
      <c r="O2537" s="0"/>
      <c r="P2537" s="28" t="n">
        <f aca="false">C2537+F2537</f>
        <v>0</v>
      </c>
    </row>
    <row r="2538" customFormat="false" ht="15.75" hidden="false" customHeight="false" outlineLevel="0" collapsed="false">
      <c r="A2538" s="0"/>
      <c r="B2538" s="0"/>
      <c r="C2538" s="0"/>
      <c r="F2538" s="0"/>
      <c r="O2538" s="0"/>
      <c r="P2538" s="28" t="n">
        <f aca="false">C2538+F2538</f>
        <v>0</v>
      </c>
    </row>
    <row r="2539" customFormat="false" ht="15.75" hidden="false" customHeight="false" outlineLevel="0" collapsed="false">
      <c r="A2539" s="0"/>
      <c r="B2539" s="0"/>
      <c r="C2539" s="0"/>
      <c r="F2539" s="0"/>
      <c r="O2539" s="0"/>
      <c r="P2539" s="28" t="n">
        <f aca="false">C2539+F2539</f>
        <v>0</v>
      </c>
    </row>
    <row r="2540" customFormat="false" ht="15.75" hidden="false" customHeight="false" outlineLevel="0" collapsed="false">
      <c r="A2540" s="0"/>
      <c r="B2540" s="0"/>
      <c r="C2540" s="0"/>
      <c r="F2540" s="0"/>
      <c r="O2540" s="0"/>
      <c r="P2540" s="28" t="n">
        <f aca="false">C2540+F2540</f>
        <v>0</v>
      </c>
    </row>
    <row r="2541" customFormat="false" ht="15.75" hidden="false" customHeight="false" outlineLevel="0" collapsed="false">
      <c r="A2541" s="0"/>
      <c r="B2541" s="0"/>
      <c r="C2541" s="0"/>
      <c r="F2541" s="0"/>
      <c r="O2541" s="0"/>
      <c r="P2541" s="28" t="n">
        <f aca="false">C2541+F2541</f>
        <v>0</v>
      </c>
    </row>
    <row r="2542" customFormat="false" ht="15.75" hidden="false" customHeight="false" outlineLevel="0" collapsed="false">
      <c r="A2542" s="0"/>
      <c r="B2542" s="0"/>
      <c r="C2542" s="0"/>
      <c r="F2542" s="0"/>
      <c r="O2542" s="0"/>
      <c r="P2542" s="28" t="n">
        <f aca="false">C2542+F2542</f>
        <v>0</v>
      </c>
    </row>
    <row r="2543" customFormat="false" ht="15.75" hidden="false" customHeight="false" outlineLevel="0" collapsed="false">
      <c r="A2543" s="0"/>
      <c r="B2543" s="0"/>
      <c r="C2543" s="0"/>
      <c r="F2543" s="0"/>
      <c r="O2543" s="0"/>
      <c r="P2543" s="28" t="n">
        <f aca="false">C2543+F2543</f>
        <v>0</v>
      </c>
    </row>
    <row r="2544" customFormat="false" ht="15.75" hidden="false" customHeight="false" outlineLevel="0" collapsed="false">
      <c r="A2544" s="0"/>
      <c r="B2544" s="0"/>
      <c r="C2544" s="0"/>
      <c r="F2544" s="0"/>
      <c r="O2544" s="0"/>
      <c r="P2544" s="28" t="n">
        <f aca="false">C2544+F2544</f>
        <v>0</v>
      </c>
    </row>
    <row r="2545" customFormat="false" ht="15.75" hidden="false" customHeight="false" outlineLevel="0" collapsed="false">
      <c r="A2545" s="0"/>
      <c r="B2545" s="0"/>
      <c r="C2545" s="0"/>
      <c r="F2545" s="0"/>
      <c r="O2545" s="0"/>
      <c r="P2545" s="28" t="n">
        <f aca="false">C2545+F2545</f>
        <v>0</v>
      </c>
    </row>
    <row r="2546" customFormat="false" ht="15.75" hidden="false" customHeight="false" outlineLevel="0" collapsed="false">
      <c r="A2546" s="0"/>
      <c r="B2546" s="0"/>
      <c r="C2546" s="0"/>
      <c r="F2546" s="0"/>
      <c r="O2546" s="0"/>
      <c r="P2546" s="28" t="n">
        <f aca="false">C2546+F2546</f>
        <v>0</v>
      </c>
    </row>
    <row r="2547" customFormat="false" ht="15.75" hidden="false" customHeight="false" outlineLevel="0" collapsed="false">
      <c r="A2547" s="0"/>
      <c r="B2547" s="0"/>
      <c r="C2547" s="0"/>
      <c r="F2547" s="0"/>
      <c r="O2547" s="0"/>
      <c r="P2547" s="28" t="n">
        <f aca="false">C2547+F2547</f>
        <v>0</v>
      </c>
    </row>
    <row r="2548" customFormat="false" ht="15.75" hidden="false" customHeight="false" outlineLevel="0" collapsed="false">
      <c r="A2548" s="0"/>
      <c r="B2548" s="0"/>
      <c r="C2548" s="0"/>
      <c r="F2548" s="0"/>
      <c r="O2548" s="0"/>
      <c r="P2548" s="28" t="n">
        <f aca="false">C2548+F2548</f>
        <v>0</v>
      </c>
    </row>
    <row r="2549" customFormat="false" ht="15.75" hidden="false" customHeight="false" outlineLevel="0" collapsed="false">
      <c r="A2549" s="0"/>
      <c r="B2549" s="0"/>
      <c r="C2549" s="0"/>
      <c r="F2549" s="0"/>
      <c r="O2549" s="0"/>
      <c r="P2549" s="28" t="n">
        <f aca="false">C2549+F2549</f>
        <v>0</v>
      </c>
    </row>
    <row r="2550" customFormat="false" ht="15.75" hidden="false" customHeight="false" outlineLevel="0" collapsed="false">
      <c r="A2550" s="0"/>
      <c r="B2550" s="0"/>
      <c r="C2550" s="0"/>
      <c r="F2550" s="0"/>
      <c r="O2550" s="0"/>
      <c r="P2550" s="28" t="n">
        <f aca="false">C2550+F2550</f>
        <v>0</v>
      </c>
    </row>
    <row r="2551" customFormat="false" ht="15.75" hidden="false" customHeight="false" outlineLevel="0" collapsed="false">
      <c r="A2551" s="0"/>
      <c r="B2551" s="0"/>
      <c r="C2551" s="0"/>
      <c r="F2551" s="0"/>
      <c r="O2551" s="0"/>
      <c r="P2551" s="28" t="n">
        <f aca="false">C2551+F2551</f>
        <v>0</v>
      </c>
    </row>
    <row r="2552" customFormat="false" ht="15.75" hidden="false" customHeight="false" outlineLevel="0" collapsed="false">
      <c r="A2552" s="0"/>
      <c r="B2552" s="0"/>
      <c r="C2552" s="0"/>
      <c r="F2552" s="0"/>
      <c r="O2552" s="0"/>
      <c r="P2552" s="28" t="n">
        <f aca="false">C2552+F2552</f>
        <v>0</v>
      </c>
    </row>
    <row r="2553" customFormat="false" ht="15.75" hidden="false" customHeight="false" outlineLevel="0" collapsed="false">
      <c r="A2553" s="0"/>
      <c r="B2553" s="0"/>
      <c r="C2553" s="0"/>
      <c r="F2553" s="0"/>
      <c r="O2553" s="0"/>
      <c r="P2553" s="28" t="n">
        <f aca="false">C2553+F2553</f>
        <v>0</v>
      </c>
    </row>
    <row r="2554" customFormat="false" ht="15.75" hidden="false" customHeight="false" outlineLevel="0" collapsed="false">
      <c r="A2554" s="0"/>
      <c r="B2554" s="0"/>
      <c r="C2554" s="0"/>
      <c r="F2554" s="0"/>
      <c r="O2554" s="0"/>
      <c r="P2554" s="28" t="n">
        <f aca="false">C2554+F2554</f>
        <v>0</v>
      </c>
    </row>
    <row r="2555" customFormat="false" ht="15.75" hidden="false" customHeight="false" outlineLevel="0" collapsed="false">
      <c r="A2555" s="0"/>
      <c r="B2555" s="0"/>
      <c r="C2555" s="0"/>
      <c r="F2555" s="0"/>
      <c r="O2555" s="0"/>
      <c r="P2555" s="28" t="n">
        <f aca="false">C2555+F2555</f>
        <v>0</v>
      </c>
    </row>
    <row r="2556" customFormat="false" ht="15.75" hidden="false" customHeight="false" outlineLevel="0" collapsed="false">
      <c r="A2556" s="0"/>
      <c r="B2556" s="0"/>
      <c r="C2556" s="0"/>
      <c r="F2556" s="0"/>
      <c r="O2556" s="0"/>
      <c r="P2556" s="28" t="n">
        <f aca="false">C2556+F2556</f>
        <v>0</v>
      </c>
    </row>
    <row r="2557" customFormat="false" ht="15.75" hidden="false" customHeight="false" outlineLevel="0" collapsed="false">
      <c r="A2557" s="0"/>
      <c r="B2557" s="0"/>
      <c r="C2557" s="0"/>
      <c r="F2557" s="0"/>
      <c r="O2557" s="0"/>
      <c r="P2557" s="28" t="n">
        <f aca="false">C2557+F2557</f>
        <v>0</v>
      </c>
    </row>
    <row r="2558" customFormat="false" ht="15.75" hidden="false" customHeight="false" outlineLevel="0" collapsed="false">
      <c r="A2558" s="0"/>
      <c r="B2558" s="0"/>
      <c r="C2558" s="0"/>
      <c r="F2558" s="0"/>
      <c r="O2558" s="0"/>
      <c r="P2558" s="28" t="n">
        <f aca="false">C2558+F2558</f>
        <v>0</v>
      </c>
    </row>
    <row r="2559" customFormat="false" ht="15.75" hidden="false" customHeight="false" outlineLevel="0" collapsed="false">
      <c r="A2559" s="0"/>
      <c r="B2559" s="0"/>
      <c r="C2559" s="0"/>
      <c r="F2559" s="0"/>
      <c r="O2559" s="0"/>
      <c r="P2559" s="28" t="n">
        <f aca="false">C2559+F2559</f>
        <v>0</v>
      </c>
    </row>
    <row r="2560" customFormat="false" ht="15.75" hidden="false" customHeight="false" outlineLevel="0" collapsed="false">
      <c r="A2560" s="0"/>
      <c r="B2560" s="0"/>
      <c r="C2560" s="0"/>
      <c r="F2560" s="0"/>
      <c r="O2560" s="0"/>
      <c r="P2560" s="28" t="n">
        <f aca="false">C2560+F2560</f>
        <v>0</v>
      </c>
    </row>
    <row r="2561" customFormat="false" ht="15.75" hidden="false" customHeight="false" outlineLevel="0" collapsed="false">
      <c r="A2561" s="0"/>
      <c r="B2561" s="0"/>
      <c r="C2561" s="0"/>
      <c r="F2561" s="0"/>
      <c r="O2561" s="0"/>
      <c r="P2561" s="28" t="n">
        <f aca="false">C2561+F2561</f>
        <v>0</v>
      </c>
    </row>
    <row r="2562" customFormat="false" ht="15.75" hidden="false" customHeight="false" outlineLevel="0" collapsed="false">
      <c r="A2562" s="0"/>
      <c r="B2562" s="0"/>
      <c r="C2562" s="0"/>
      <c r="F2562" s="0"/>
      <c r="O2562" s="0"/>
      <c r="P2562" s="28" t="n">
        <f aca="false">C2562+F2562</f>
        <v>0</v>
      </c>
    </row>
    <row r="2563" customFormat="false" ht="15.75" hidden="false" customHeight="false" outlineLevel="0" collapsed="false">
      <c r="A2563" s="0"/>
      <c r="B2563" s="0"/>
      <c r="C2563" s="0"/>
      <c r="F2563" s="0"/>
      <c r="O2563" s="0"/>
      <c r="P2563" s="28" t="n">
        <f aca="false">C2563+F2563</f>
        <v>0</v>
      </c>
    </row>
    <row r="2564" customFormat="false" ht="15.75" hidden="false" customHeight="false" outlineLevel="0" collapsed="false">
      <c r="A2564" s="0"/>
      <c r="B2564" s="0"/>
      <c r="C2564" s="0"/>
      <c r="F2564" s="0"/>
      <c r="O2564" s="0"/>
      <c r="P2564" s="28" t="n">
        <f aca="false">C2564+F2564</f>
        <v>0</v>
      </c>
    </row>
    <row r="2565" customFormat="false" ht="15.75" hidden="false" customHeight="false" outlineLevel="0" collapsed="false">
      <c r="A2565" s="0"/>
      <c r="B2565" s="0"/>
      <c r="C2565" s="0"/>
      <c r="F2565" s="0"/>
      <c r="O2565" s="0"/>
      <c r="P2565" s="28" t="n">
        <f aca="false">C2565+F2565</f>
        <v>0</v>
      </c>
    </row>
    <row r="2566" customFormat="false" ht="15.75" hidden="false" customHeight="false" outlineLevel="0" collapsed="false">
      <c r="A2566" s="0"/>
      <c r="B2566" s="0"/>
      <c r="C2566" s="0"/>
      <c r="F2566" s="0"/>
      <c r="O2566" s="0"/>
      <c r="P2566" s="28" t="n">
        <f aca="false">C2566+F2566</f>
        <v>0</v>
      </c>
    </row>
    <row r="2567" customFormat="false" ht="15.75" hidden="false" customHeight="false" outlineLevel="0" collapsed="false">
      <c r="A2567" s="0"/>
      <c r="B2567" s="0"/>
      <c r="C2567" s="0"/>
      <c r="F2567" s="0"/>
      <c r="O2567" s="0"/>
      <c r="P2567" s="28" t="n">
        <f aca="false">C2567+F2567</f>
        <v>0</v>
      </c>
    </row>
    <row r="2568" customFormat="false" ht="15.75" hidden="false" customHeight="false" outlineLevel="0" collapsed="false">
      <c r="A2568" s="0"/>
      <c r="B2568" s="0"/>
      <c r="C2568" s="0"/>
      <c r="F2568" s="0"/>
      <c r="O2568" s="0"/>
      <c r="P2568" s="28" t="n">
        <f aca="false">C2568+F2568</f>
        <v>0</v>
      </c>
    </row>
    <row r="2569" customFormat="false" ht="15.75" hidden="false" customHeight="false" outlineLevel="0" collapsed="false">
      <c r="A2569" s="0"/>
      <c r="B2569" s="0"/>
      <c r="C2569" s="0"/>
      <c r="F2569" s="0"/>
      <c r="O2569" s="0"/>
      <c r="P2569" s="28" t="n">
        <f aca="false">C2569+F2569</f>
        <v>0</v>
      </c>
    </row>
    <row r="2570" customFormat="false" ht="15.75" hidden="false" customHeight="false" outlineLevel="0" collapsed="false">
      <c r="A2570" s="0"/>
      <c r="B2570" s="0"/>
      <c r="C2570" s="0"/>
      <c r="F2570" s="0"/>
      <c r="O2570" s="0"/>
      <c r="P2570" s="28" t="n">
        <f aca="false">C2570+F2570</f>
        <v>0</v>
      </c>
    </row>
    <row r="2571" customFormat="false" ht="15.75" hidden="false" customHeight="false" outlineLevel="0" collapsed="false">
      <c r="A2571" s="0"/>
      <c r="B2571" s="0"/>
      <c r="C2571" s="0"/>
      <c r="F2571" s="0"/>
      <c r="O2571" s="0"/>
      <c r="P2571" s="28" t="n">
        <f aca="false">C2571+F2571</f>
        <v>0</v>
      </c>
    </row>
    <row r="2572" customFormat="false" ht="15.75" hidden="false" customHeight="false" outlineLevel="0" collapsed="false">
      <c r="A2572" s="0"/>
      <c r="B2572" s="0"/>
      <c r="C2572" s="0"/>
      <c r="F2572" s="0"/>
      <c r="O2572" s="0"/>
      <c r="P2572" s="28" t="n">
        <f aca="false">C2572+F2572</f>
        <v>0</v>
      </c>
    </row>
    <row r="2573" customFormat="false" ht="15.75" hidden="false" customHeight="false" outlineLevel="0" collapsed="false">
      <c r="A2573" s="0"/>
      <c r="B2573" s="0"/>
      <c r="C2573" s="0"/>
      <c r="F2573" s="0"/>
      <c r="O2573" s="0"/>
      <c r="P2573" s="28" t="n">
        <f aca="false">C2573+F2573</f>
        <v>0</v>
      </c>
    </row>
    <row r="2574" customFormat="false" ht="15.75" hidden="false" customHeight="false" outlineLevel="0" collapsed="false">
      <c r="A2574" s="0"/>
      <c r="B2574" s="0"/>
      <c r="C2574" s="0"/>
      <c r="F2574" s="0"/>
      <c r="O2574" s="0"/>
      <c r="P2574" s="28" t="n">
        <f aca="false">C2574+F2574</f>
        <v>0</v>
      </c>
    </row>
    <row r="2575" customFormat="false" ht="15.75" hidden="false" customHeight="false" outlineLevel="0" collapsed="false">
      <c r="A2575" s="0"/>
      <c r="B2575" s="0"/>
      <c r="C2575" s="0"/>
      <c r="F2575" s="0"/>
      <c r="O2575" s="0"/>
      <c r="P2575" s="28" t="n">
        <f aca="false">C2575+F2575</f>
        <v>0</v>
      </c>
    </row>
    <row r="2576" customFormat="false" ht="15.75" hidden="false" customHeight="false" outlineLevel="0" collapsed="false">
      <c r="A2576" s="0"/>
      <c r="B2576" s="0"/>
      <c r="C2576" s="0"/>
      <c r="F2576" s="0"/>
      <c r="O2576" s="0"/>
      <c r="P2576" s="28" t="n">
        <f aca="false">C2576+F2576</f>
        <v>0</v>
      </c>
    </row>
    <row r="2577" customFormat="false" ht="15.75" hidden="false" customHeight="false" outlineLevel="0" collapsed="false">
      <c r="A2577" s="0"/>
      <c r="B2577" s="0"/>
      <c r="C2577" s="0"/>
      <c r="F2577" s="0"/>
      <c r="O2577" s="0"/>
      <c r="P2577" s="28" t="n">
        <f aca="false">C2577+F2577</f>
        <v>0</v>
      </c>
    </row>
    <row r="2578" customFormat="false" ht="15.75" hidden="false" customHeight="false" outlineLevel="0" collapsed="false">
      <c r="A2578" s="0"/>
      <c r="B2578" s="0"/>
      <c r="C2578" s="0"/>
      <c r="F2578" s="0"/>
      <c r="O2578" s="0"/>
      <c r="P2578" s="28" t="n">
        <f aca="false">C2578+F2578</f>
        <v>0</v>
      </c>
    </row>
    <row r="2579" customFormat="false" ht="15.75" hidden="false" customHeight="false" outlineLevel="0" collapsed="false">
      <c r="A2579" s="0"/>
      <c r="B2579" s="0"/>
      <c r="C2579" s="0"/>
      <c r="F2579" s="0"/>
      <c r="O2579" s="0"/>
      <c r="P2579" s="28" t="n">
        <f aca="false">C2579+F2579</f>
        <v>0</v>
      </c>
    </row>
    <row r="2580" customFormat="false" ht="15.75" hidden="false" customHeight="false" outlineLevel="0" collapsed="false">
      <c r="A2580" s="0"/>
      <c r="B2580" s="0"/>
      <c r="C2580" s="0"/>
      <c r="F2580" s="0"/>
      <c r="O2580" s="0"/>
      <c r="P2580" s="28" t="n">
        <f aca="false">C2580+F2580</f>
        <v>0</v>
      </c>
    </row>
    <row r="2581" customFormat="false" ht="15.75" hidden="false" customHeight="false" outlineLevel="0" collapsed="false">
      <c r="A2581" s="0"/>
      <c r="B2581" s="0"/>
      <c r="C2581" s="0"/>
      <c r="F2581" s="0"/>
      <c r="O2581" s="0"/>
      <c r="P2581" s="28" t="n">
        <f aca="false">C2581+F2581</f>
        <v>0</v>
      </c>
    </row>
    <row r="2582" customFormat="false" ht="15.75" hidden="false" customHeight="false" outlineLevel="0" collapsed="false">
      <c r="A2582" s="0"/>
      <c r="B2582" s="0"/>
      <c r="C2582" s="0"/>
      <c r="F2582" s="0"/>
      <c r="O2582" s="0"/>
      <c r="P2582" s="28" t="n">
        <f aca="false">C2582+F2582</f>
        <v>0</v>
      </c>
    </row>
    <row r="2583" customFormat="false" ht="15.75" hidden="false" customHeight="false" outlineLevel="0" collapsed="false">
      <c r="A2583" s="0"/>
      <c r="B2583" s="0"/>
      <c r="C2583" s="0"/>
      <c r="F2583" s="0"/>
      <c r="O2583" s="0"/>
      <c r="P2583" s="28" t="n">
        <f aca="false">C2583+F2583</f>
        <v>0</v>
      </c>
    </row>
    <row r="2584" customFormat="false" ht="15.75" hidden="false" customHeight="false" outlineLevel="0" collapsed="false">
      <c r="A2584" s="0"/>
      <c r="B2584" s="0"/>
      <c r="C2584" s="0"/>
      <c r="F2584" s="0"/>
      <c r="O2584" s="0"/>
      <c r="P2584" s="28" t="n">
        <f aca="false">C2584+F2584</f>
        <v>0</v>
      </c>
    </row>
    <row r="2585" customFormat="false" ht="15.75" hidden="false" customHeight="false" outlineLevel="0" collapsed="false">
      <c r="A2585" s="0"/>
      <c r="B2585" s="0"/>
      <c r="C2585" s="0"/>
      <c r="F2585" s="0"/>
      <c r="O2585" s="0"/>
      <c r="P2585" s="28" t="n">
        <f aca="false">C2585+F2585</f>
        <v>0</v>
      </c>
    </row>
    <row r="2586" customFormat="false" ht="15.75" hidden="false" customHeight="false" outlineLevel="0" collapsed="false">
      <c r="A2586" s="0"/>
      <c r="B2586" s="0"/>
      <c r="C2586" s="0"/>
      <c r="F2586" s="0"/>
      <c r="O2586" s="0"/>
      <c r="P2586" s="28" t="n">
        <f aca="false">C2586+F2586</f>
        <v>0</v>
      </c>
    </row>
    <row r="2587" customFormat="false" ht="15.75" hidden="false" customHeight="false" outlineLevel="0" collapsed="false">
      <c r="A2587" s="0"/>
      <c r="B2587" s="0"/>
      <c r="C2587" s="0"/>
      <c r="F2587" s="0"/>
      <c r="O2587" s="0"/>
      <c r="P2587" s="28" t="n">
        <f aca="false">C2587+F2587</f>
        <v>0</v>
      </c>
    </row>
    <row r="2588" customFormat="false" ht="15.75" hidden="false" customHeight="false" outlineLevel="0" collapsed="false">
      <c r="A2588" s="0"/>
      <c r="B2588" s="0"/>
      <c r="C2588" s="0"/>
      <c r="F2588" s="0"/>
      <c r="O2588" s="0"/>
      <c r="P2588" s="28" t="n">
        <f aca="false">C2588+F2588</f>
        <v>0</v>
      </c>
    </row>
    <row r="2589" customFormat="false" ht="15.75" hidden="false" customHeight="false" outlineLevel="0" collapsed="false">
      <c r="A2589" s="0"/>
      <c r="B2589" s="0"/>
      <c r="C2589" s="0"/>
      <c r="F2589" s="0"/>
      <c r="O2589" s="0"/>
      <c r="P2589" s="28" t="n">
        <f aca="false">C2589+F2589</f>
        <v>0</v>
      </c>
    </row>
    <row r="2590" customFormat="false" ht="15.75" hidden="false" customHeight="false" outlineLevel="0" collapsed="false">
      <c r="A2590" s="0"/>
      <c r="B2590" s="0"/>
      <c r="C2590" s="0"/>
      <c r="F2590" s="0"/>
      <c r="O2590" s="0"/>
      <c r="P2590" s="28" t="n">
        <f aca="false">C2590+F2590</f>
        <v>0</v>
      </c>
    </row>
    <row r="2591" customFormat="false" ht="15.75" hidden="false" customHeight="false" outlineLevel="0" collapsed="false">
      <c r="A2591" s="0"/>
      <c r="B2591" s="0"/>
      <c r="C2591" s="0"/>
      <c r="F2591" s="0"/>
      <c r="O2591" s="0"/>
      <c r="P2591" s="28" t="n">
        <f aca="false">C2591+F2591</f>
        <v>0</v>
      </c>
    </row>
    <row r="2592" customFormat="false" ht="15.75" hidden="false" customHeight="false" outlineLevel="0" collapsed="false">
      <c r="A2592" s="0"/>
      <c r="B2592" s="0"/>
      <c r="C2592" s="0"/>
      <c r="F2592" s="0"/>
      <c r="O2592" s="0"/>
      <c r="P2592" s="28" t="n">
        <f aca="false">C2592+F2592</f>
        <v>0</v>
      </c>
    </row>
    <row r="2593" customFormat="false" ht="15.75" hidden="false" customHeight="false" outlineLevel="0" collapsed="false">
      <c r="A2593" s="0"/>
      <c r="B2593" s="0"/>
      <c r="C2593" s="0"/>
      <c r="F2593" s="0"/>
      <c r="O2593" s="0"/>
      <c r="P2593" s="28" t="n">
        <f aca="false">C2593+F2593</f>
        <v>0</v>
      </c>
    </row>
    <row r="2594" customFormat="false" ht="15.75" hidden="false" customHeight="false" outlineLevel="0" collapsed="false">
      <c r="A2594" s="0"/>
      <c r="B2594" s="0"/>
      <c r="C2594" s="0"/>
      <c r="F2594" s="0"/>
      <c r="O2594" s="0"/>
      <c r="P2594" s="28" t="n">
        <f aca="false">C2594+F2594</f>
        <v>0</v>
      </c>
    </row>
    <row r="2595" customFormat="false" ht="15.75" hidden="false" customHeight="false" outlineLevel="0" collapsed="false">
      <c r="A2595" s="0"/>
      <c r="B2595" s="0"/>
      <c r="C2595" s="0"/>
      <c r="F2595" s="0"/>
      <c r="O2595" s="0"/>
      <c r="P2595" s="28" t="n">
        <f aca="false">C2595+F2595</f>
        <v>0</v>
      </c>
    </row>
    <row r="2596" customFormat="false" ht="15.75" hidden="false" customHeight="false" outlineLevel="0" collapsed="false">
      <c r="A2596" s="0"/>
      <c r="B2596" s="0"/>
      <c r="C2596" s="0"/>
      <c r="F2596" s="0"/>
      <c r="O2596" s="0"/>
      <c r="P2596" s="28" t="n">
        <f aca="false">C2596+F2596</f>
        <v>0</v>
      </c>
    </row>
    <row r="2597" customFormat="false" ht="15.75" hidden="false" customHeight="false" outlineLevel="0" collapsed="false">
      <c r="A2597" s="0"/>
      <c r="B2597" s="0"/>
      <c r="C2597" s="0"/>
      <c r="F2597" s="0"/>
      <c r="O2597" s="0"/>
      <c r="P2597" s="28" t="n">
        <f aca="false">C2597+F2597</f>
        <v>0</v>
      </c>
    </row>
    <row r="2598" customFormat="false" ht="15.75" hidden="false" customHeight="false" outlineLevel="0" collapsed="false">
      <c r="A2598" s="0"/>
      <c r="B2598" s="0"/>
      <c r="C2598" s="0"/>
      <c r="F2598" s="0"/>
      <c r="O2598" s="0"/>
      <c r="P2598" s="28" t="n">
        <f aca="false">C2598+F2598</f>
        <v>0</v>
      </c>
    </row>
    <row r="2599" customFormat="false" ht="15.75" hidden="false" customHeight="false" outlineLevel="0" collapsed="false">
      <c r="A2599" s="0"/>
      <c r="B2599" s="0"/>
      <c r="C2599" s="0"/>
      <c r="F2599" s="0"/>
      <c r="O2599" s="0"/>
      <c r="P2599" s="28" t="n">
        <f aca="false">C2599+F2599</f>
        <v>0</v>
      </c>
    </row>
    <row r="2600" customFormat="false" ht="15.75" hidden="false" customHeight="false" outlineLevel="0" collapsed="false">
      <c r="A2600" s="0"/>
      <c r="B2600" s="0"/>
      <c r="C2600" s="0"/>
      <c r="F2600" s="0"/>
      <c r="O2600" s="0"/>
      <c r="P2600" s="28" t="n">
        <f aca="false">C2600+F2600</f>
        <v>0</v>
      </c>
    </row>
    <row r="2601" customFormat="false" ht="15.75" hidden="false" customHeight="false" outlineLevel="0" collapsed="false">
      <c r="A2601" s="0"/>
      <c r="B2601" s="0"/>
      <c r="C2601" s="0"/>
      <c r="F2601" s="0"/>
      <c r="O2601" s="0"/>
      <c r="P2601" s="28" t="n">
        <f aca="false">C2601+F2601</f>
        <v>0</v>
      </c>
    </row>
    <row r="2602" customFormat="false" ht="15.75" hidden="false" customHeight="false" outlineLevel="0" collapsed="false">
      <c r="A2602" s="0"/>
      <c r="B2602" s="0"/>
      <c r="C2602" s="0"/>
      <c r="F2602" s="0"/>
      <c r="O2602" s="0"/>
      <c r="P2602" s="28" t="n">
        <f aca="false">C2602+F2602</f>
        <v>0</v>
      </c>
    </row>
    <row r="2603" customFormat="false" ht="15.75" hidden="false" customHeight="false" outlineLevel="0" collapsed="false">
      <c r="A2603" s="0"/>
      <c r="B2603" s="0"/>
      <c r="C2603" s="0"/>
      <c r="F2603" s="0"/>
      <c r="O2603" s="0"/>
      <c r="P2603" s="28" t="n">
        <f aca="false">C2603+F2603</f>
        <v>0</v>
      </c>
    </row>
    <row r="2604" customFormat="false" ht="15.75" hidden="false" customHeight="false" outlineLevel="0" collapsed="false">
      <c r="A2604" s="0"/>
      <c r="B2604" s="0"/>
      <c r="C2604" s="0"/>
      <c r="F2604" s="0"/>
      <c r="O2604" s="0"/>
      <c r="P2604" s="28" t="n">
        <f aca="false">C2604+F2604</f>
        <v>0</v>
      </c>
    </row>
    <row r="2605" customFormat="false" ht="15.75" hidden="false" customHeight="false" outlineLevel="0" collapsed="false">
      <c r="A2605" s="0"/>
      <c r="B2605" s="0"/>
      <c r="C2605" s="0"/>
      <c r="F2605" s="0"/>
      <c r="O2605" s="0"/>
      <c r="P2605" s="28" t="n">
        <f aca="false">C2605+F2605</f>
        <v>0</v>
      </c>
    </row>
    <row r="2606" customFormat="false" ht="15.75" hidden="false" customHeight="false" outlineLevel="0" collapsed="false">
      <c r="A2606" s="0"/>
      <c r="B2606" s="0"/>
      <c r="C2606" s="0"/>
      <c r="F2606" s="0"/>
      <c r="O2606" s="0"/>
      <c r="P2606" s="28" t="n">
        <f aca="false">C2606+F2606</f>
        <v>0</v>
      </c>
    </row>
    <row r="2607" customFormat="false" ht="15.75" hidden="false" customHeight="false" outlineLevel="0" collapsed="false">
      <c r="A2607" s="0"/>
      <c r="B2607" s="0"/>
      <c r="C2607" s="0"/>
      <c r="F2607" s="0"/>
      <c r="O2607" s="0"/>
      <c r="P2607" s="28" t="n">
        <f aca="false">C2607+F2607</f>
        <v>0</v>
      </c>
    </row>
    <row r="2608" customFormat="false" ht="15.75" hidden="false" customHeight="false" outlineLevel="0" collapsed="false">
      <c r="A2608" s="0"/>
      <c r="B2608" s="0"/>
      <c r="C2608" s="0"/>
      <c r="F2608" s="0"/>
      <c r="O2608" s="0"/>
      <c r="P2608" s="28" t="n">
        <f aca="false">C2608+F2608</f>
        <v>0</v>
      </c>
    </row>
    <row r="2609" customFormat="false" ht="15.75" hidden="false" customHeight="false" outlineLevel="0" collapsed="false">
      <c r="A2609" s="0"/>
      <c r="B2609" s="0"/>
      <c r="C2609" s="0"/>
      <c r="F2609" s="0"/>
      <c r="O2609" s="0"/>
      <c r="P2609" s="28" t="n">
        <f aca="false">C2609+F2609</f>
        <v>0</v>
      </c>
    </row>
    <row r="2610" customFormat="false" ht="15.75" hidden="false" customHeight="false" outlineLevel="0" collapsed="false">
      <c r="A2610" s="0"/>
      <c r="B2610" s="0"/>
      <c r="C2610" s="0"/>
      <c r="F2610" s="0"/>
      <c r="O2610" s="0"/>
      <c r="P2610" s="28" t="n">
        <f aca="false">C2610+F2610</f>
        <v>0</v>
      </c>
    </row>
    <row r="2611" customFormat="false" ht="15.75" hidden="false" customHeight="false" outlineLevel="0" collapsed="false">
      <c r="A2611" s="0"/>
      <c r="B2611" s="0"/>
      <c r="C2611" s="0"/>
      <c r="F2611" s="0"/>
      <c r="O2611" s="0"/>
      <c r="P2611" s="28" t="n">
        <f aca="false">C2611+F2611</f>
        <v>0</v>
      </c>
    </row>
    <row r="2612" customFormat="false" ht="15.75" hidden="false" customHeight="false" outlineLevel="0" collapsed="false">
      <c r="A2612" s="0"/>
      <c r="B2612" s="0"/>
      <c r="C2612" s="0"/>
      <c r="F2612" s="0"/>
      <c r="O2612" s="0"/>
      <c r="P2612" s="28" t="n">
        <f aca="false">C2612+F2612</f>
        <v>0</v>
      </c>
    </row>
    <row r="2613" customFormat="false" ht="15.75" hidden="false" customHeight="false" outlineLevel="0" collapsed="false">
      <c r="A2613" s="0"/>
      <c r="B2613" s="0"/>
      <c r="C2613" s="0"/>
      <c r="F2613" s="0"/>
      <c r="O2613" s="0"/>
      <c r="P2613" s="28" t="n">
        <f aca="false">C2613+F2613</f>
        <v>0</v>
      </c>
    </row>
    <row r="2614" customFormat="false" ht="15.75" hidden="false" customHeight="false" outlineLevel="0" collapsed="false">
      <c r="A2614" s="0"/>
      <c r="B2614" s="0"/>
      <c r="C2614" s="0"/>
      <c r="F2614" s="0"/>
      <c r="O2614" s="0"/>
      <c r="P2614" s="28" t="n">
        <f aca="false">C2614+F2614</f>
        <v>0</v>
      </c>
    </row>
    <row r="2615" customFormat="false" ht="15.75" hidden="false" customHeight="false" outlineLevel="0" collapsed="false">
      <c r="A2615" s="0"/>
      <c r="B2615" s="0"/>
      <c r="C2615" s="0"/>
      <c r="F2615" s="0"/>
      <c r="O2615" s="0"/>
      <c r="P2615" s="28" t="n">
        <f aca="false">C2615+F2615</f>
        <v>0</v>
      </c>
    </row>
    <row r="2616" customFormat="false" ht="15.75" hidden="false" customHeight="false" outlineLevel="0" collapsed="false">
      <c r="A2616" s="0"/>
      <c r="B2616" s="0"/>
      <c r="C2616" s="0"/>
      <c r="F2616" s="0"/>
      <c r="O2616" s="0"/>
      <c r="P2616" s="28" t="n">
        <f aca="false">C2616+F2616</f>
        <v>0</v>
      </c>
    </row>
    <row r="2617" customFormat="false" ht="15.75" hidden="false" customHeight="false" outlineLevel="0" collapsed="false">
      <c r="A2617" s="0"/>
      <c r="B2617" s="0"/>
      <c r="C2617" s="0"/>
      <c r="F2617" s="0"/>
      <c r="O2617" s="0"/>
      <c r="P2617" s="28" t="n">
        <f aca="false">C2617+F2617</f>
        <v>0</v>
      </c>
    </row>
    <row r="2618" customFormat="false" ht="15.75" hidden="false" customHeight="false" outlineLevel="0" collapsed="false">
      <c r="A2618" s="0"/>
      <c r="B2618" s="0"/>
      <c r="C2618" s="0"/>
      <c r="F2618" s="0"/>
      <c r="O2618" s="0"/>
      <c r="P2618" s="28" t="n">
        <f aca="false">C2618+F2618</f>
        <v>0</v>
      </c>
    </row>
    <row r="2619" customFormat="false" ht="15.75" hidden="false" customHeight="false" outlineLevel="0" collapsed="false">
      <c r="A2619" s="0"/>
      <c r="B2619" s="0"/>
      <c r="C2619" s="0"/>
      <c r="F2619" s="0"/>
      <c r="O2619" s="0"/>
      <c r="P2619" s="28" t="n">
        <f aca="false">C2619+F2619</f>
        <v>0</v>
      </c>
    </row>
    <row r="2620" customFormat="false" ht="15.75" hidden="false" customHeight="false" outlineLevel="0" collapsed="false">
      <c r="A2620" s="0"/>
      <c r="B2620" s="0"/>
      <c r="C2620" s="0"/>
      <c r="F2620" s="0"/>
      <c r="O2620" s="0"/>
      <c r="P2620" s="28" t="n">
        <f aca="false">C2620+F2620</f>
        <v>0</v>
      </c>
    </row>
    <row r="2621" customFormat="false" ht="15.75" hidden="false" customHeight="false" outlineLevel="0" collapsed="false">
      <c r="A2621" s="0"/>
      <c r="B2621" s="0"/>
      <c r="C2621" s="0"/>
      <c r="F2621" s="0"/>
      <c r="O2621" s="0"/>
      <c r="P2621" s="28" t="n">
        <f aca="false">C2621+F2621</f>
        <v>0</v>
      </c>
    </row>
    <row r="2622" customFormat="false" ht="15.75" hidden="false" customHeight="false" outlineLevel="0" collapsed="false">
      <c r="A2622" s="0"/>
      <c r="B2622" s="0"/>
      <c r="C2622" s="0"/>
      <c r="F2622" s="0"/>
      <c r="O2622" s="0"/>
      <c r="P2622" s="28" t="n">
        <f aca="false">C2622+F2622</f>
        <v>0</v>
      </c>
    </row>
    <row r="2623" customFormat="false" ht="15.75" hidden="false" customHeight="false" outlineLevel="0" collapsed="false">
      <c r="A2623" s="0"/>
      <c r="B2623" s="0"/>
      <c r="C2623" s="0"/>
      <c r="F2623" s="0"/>
      <c r="O2623" s="0"/>
      <c r="P2623" s="28" t="n">
        <f aca="false">C2623+F2623</f>
        <v>0</v>
      </c>
    </row>
    <row r="2624" customFormat="false" ht="15.75" hidden="false" customHeight="false" outlineLevel="0" collapsed="false">
      <c r="A2624" s="0"/>
      <c r="B2624" s="0"/>
      <c r="C2624" s="0"/>
      <c r="F2624" s="0"/>
      <c r="O2624" s="0"/>
      <c r="P2624" s="28" t="n">
        <f aca="false">C2624+F2624</f>
        <v>0</v>
      </c>
    </row>
    <row r="2625" customFormat="false" ht="15.75" hidden="false" customHeight="false" outlineLevel="0" collapsed="false">
      <c r="A2625" s="0"/>
      <c r="B2625" s="0"/>
      <c r="C2625" s="0"/>
      <c r="F2625" s="0"/>
      <c r="O2625" s="0"/>
      <c r="P2625" s="28" t="n">
        <f aca="false">C2625+F2625</f>
        <v>0</v>
      </c>
    </row>
    <row r="2626" customFormat="false" ht="15.75" hidden="false" customHeight="false" outlineLevel="0" collapsed="false">
      <c r="A2626" s="0"/>
      <c r="B2626" s="0"/>
      <c r="C2626" s="0"/>
      <c r="F2626" s="0"/>
      <c r="O2626" s="0"/>
      <c r="P2626" s="28" t="n">
        <f aca="false">C2626+F2626</f>
        <v>0</v>
      </c>
    </row>
    <row r="2627" customFormat="false" ht="15.75" hidden="false" customHeight="false" outlineLevel="0" collapsed="false">
      <c r="A2627" s="0"/>
      <c r="B2627" s="0"/>
      <c r="C2627" s="0"/>
      <c r="F2627" s="0"/>
      <c r="O2627" s="0"/>
      <c r="P2627" s="28" t="n">
        <f aca="false">C2627+F2627</f>
        <v>0</v>
      </c>
    </row>
    <row r="2628" customFormat="false" ht="15.75" hidden="false" customHeight="false" outlineLevel="0" collapsed="false">
      <c r="A2628" s="0"/>
      <c r="B2628" s="0"/>
      <c r="C2628" s="0"/>
      <c r="F2628" s="0"/>
      <c r="O2628" s="0"/>
      <c r="P2628" s="28" t="n">
        <f aca="false">C2628+F2628</f>
        <v>0</v>
      </c>
    </row>
    <row r="2629" customFormat="false" ht="15.75" hidden="false" customHeight="false" outlineLevel="0" collapsed="false">
      <c r="A2629" s="0"/>
      <c r="B2629" s="0"/>
      <c r="C2629" s="0"/>
      <c r="F2629" s="0"/>
      <c r="O2629" s="0"/>
      <c r="P2629" s="28" t="n">
        <f aca="false">C2629+F2629</f>
        <v>0</v>
      </c>
    </row>
    <row r="2630" customFormat="false" ht="15.75" hidden="false" customHeight="false" outlineLevel="0" collapsed="false">
      <c r="A2630" s="0"/>
      <c r="B2630" s="0"/>
      <c r="C2630" s="0"/>
      <c r="F2630" s="0"/>
      <c r="O2630" s="0"/>
      <c r="P2630" s="28" t="n">
        <f aca="false">C2630+F2630</f>
        <v>0</v>
      </c>
    </row>
    <row r="2631" customFormat="false" ht="15.75" hidden="false" customHeight="false" outlineLevel="0" collapsed="false">
      <c r="A2631" s="0"/>
      <c r="B2631" s="0"/>
      <c r="C2631" s="0"/>
      <c r="F2631" s="0"/>
      <c r="O2631" s="0"/>
      <c r="P2631" s="28" t="n">
        <f aca="false">C2631+F2631</f>
        <v>0</v>
      </c>
    </row>
    <row r="2632" customFormat="false" ht="15.75" hidden="false" customHeight="false" outlineLevel="0" collapsed="false">
      <c r="A2632" s="0"/>
      <c r="B2632" s="0"/>
      <c r="C2632" s="0"/>
      <c r="F2632" s="0"/>
      <c r="O2632" s="0"/>
      <c r="P2632" s="28" t="n">
        <f aca="false">C2632+F2632</f>
        <v>0</v>
      </c>
    </row>
    <row r="2633" customFormat="false" ht="15.75" hidden="false" customHeight="false" outlineLevel="0" collapsed="false">
      <c r="A2633" s="0"/>
      <c r="B2633" s="0"/>
      <c r="C2633" s="0"/>
      <c r="F2633" s="0"/>
      <c r="O2633" s="0"/>
      <c r="P2633" s="28" t="n">
        <f aca="false">C2633+F2633</f>
        <v>0</v>
      </c>
    </row>
    <row r="2634" customFormat="false" ht="15.75" hidden="false" customHeight="false" outlineLevel="0" collapsed="false">
      <c r="A2634" s="0"/>
      <c r="B2634" s="0"/>
      <c r="C2634" s="0"/>
      <c r="F2634" s="0"/>
      <c r="O2634" s="0"/>
      <c r="P2634" s="28" t="n">
        <f aca="false">C2634+F2634</f>
        <v>0</v>
      </c>
    </row>
    <row r="2635" customFormat="false" ht="15.75" hidden="false" customHeight="false" outlineLevel="0" collapsed="false">
      <c r="A2635" s="0"/>
      <c r="B2635" s="0"/>
      <c r="C2635" s="0"/>
      <c r="F2635" s="0"/>
      <c r="O2635" s="0"/>
      <c r="P2635" s="28" t="n">
        <f aca="false">C2635+F2635</f>
        <v>0</v>
      </c>
    </row>
    <row r="2636" customFormat="false" ht="15.75" hidden="false" customHeight="false" outlineLevel="0" collapsed="false">
      <c r="A2636" s="0"/>
      <c r="B2636" s="0"/>
      <c r="C2636" s="0"/>
      <c r="F2636" s="0"/>
      <c r="O2636" s="0"/>
      <c r="P2636" s="28" t="n">
        <f aca="false">C2636+F2636</f>
        <v>0</v>
      </c>
    </row>
    <row r="2637" customFormat="false" ht="15.75" hidden="false" customHeight="false" outlineLevel="0" collapsed="false">
      <c r="A2637" s="0"/>
      <c r="B2637" s="0"/>
      <c r="C2637" s="0"/>
      <c r="F2637" s="0"/>
      <c r="O2637" s="0"/>
      <c r="P2637" s="28" t="n">
        <f aca="false">C2637+F2637</f>
        <v>0</v>
      </c>
    </row>
    <row r="2638" customFormat="false" ht="15.75" hidden="false" customHeight="false" outlineLevel="0" collapsed="false">
      <c r="A2638" s="0"/>
      <c r="B2638" s="0"/>
      <c r="C2638" s="0"/>
      <c r="F2638" s="0"/>
      <c r="O2638" s="0"/>
      <c r="P2638" s="28" t="n">
        <f aca="false">C2638+F2638</f>
        <v>0</v>
      </c>
    </row>
    <row r="2639" customFormat="false" ht="15.75" hidden="false" customHeight="false" outlineLevel="0" collapsed="false">
      <c r="A2639" s="0"/>
      <c r="B2639" s="0"/>
      <c r="C2639" s="0"/>
      <c r="F2639" s="0"/>
      <c r="O2639" s="0"/>
      <c r="P2639" s="28" t="n">
        <f aca="false">C2639+F2639</f>
        <v>0</v>
      </c>
    </row>
    <row r="2640" customFormat="false" ht="15.75" hidden="false" customHeight="false" outlineLevel="0" collapsed="false">
      <c r="A2640" s="0"/>
      <c r="B2640" s="0"/>
      <c r="C2640" s="0"/>
      <c r="F2640" s="0"/>
      <c r="O2640" s="0"/>
      <c r="P2640" s="28" t="n">
        <f aca="false">C2640+F2640</f>
        <v>0</v>
      </c>
    </row>
    <row r="2641" customFormat="false" ht="15.75" hidden="false" customHeight="false" outlineLevel="0" collapsed="false">
      <c r="A2641" s="0"/>
      <c r="B2641" s="0"/>
      <c r="C2641" s="0"/>
      <c r="F2641" s="0"/>
      <c r="O2641" s="0"/>
      <c r="P2641" s="28" t="n">
        <f aca="false">C2641+F2641</f>
        <v>0</v>
      </c>
    </row>
    <row r="2642" customFormat="false" ht="15.75" hidden="false" customHeight="false" outlineLevel="0" collapsed="false">
      <c r="A2642" s="0"/>
      <c r="B2642" s="0"/>
      <c r="C2642" s="0"/>
      <c r="F2642" s="0"/>
      <c r="O2642" s="0"/>
      <c r="P2642" s="28" t="n">
        <f aca="false">C2642+F2642</f>
        <v>0</v>
      </c>
    </row>
    <row r="2643" customFormat="false" ht="15.75" hidden="false" customHeight="false" outlineLevel="0" collapsed="false">
      <c r="A2643" s="0"/>
      <c r="B2643" s="0"/>
      <c r="C2643" s="0"/>
      <c r="F2643" s="0"/>
      <c r="O2643" s="0"/>
      <c r="P2643" s="28" t="n">
        <f aca="false">C2643+F2643</f>
        <v>0</v>
      </c>
    </row>
    <row r="2644" customFormat="false" ht="15.75" hidden="false" customHeight="false" outlineLevel="0" collapsed="false">
      <c r="A2644" s="0"/>
      <c r="B2644" s="0"/>
      <c r="C2644" s="0"/>
      <c r="F2644" s="0"/>
      <c r="O2644" s="0"/>
      <c r="P2644" s="28" t="n">
        <f aca="false">C2644+F2644</f>
        <v>0</v>
      </c>
    </row>
    <row r="2645" customFormat="false" ht="15.75" hidden="false" customHeight="false" outlineLevel="0" collapsed="false">
      <c r="A2645" s="0"/>
      <c r="B2645" s="0"/>
      <c r="C2645" s="0"/>
      <c r="F2645" s="0"/>
      <c r="O2645" s="0"/>
      <c r="P2645" s="28" t="n">
        <f aca="false">C2645+F2645</f>
        <v>0</v>
      </c>
    </row>
    <row r="2646" customFormat="false" ht="15.75" hidden="false" customHeight="false" outlineLevel="0" collapsed="false">
      <c r="A2646" s="0"/>
      <c r="B2646" s="0"/>
      <c r="C2646" s="0"/>
      <c r="F2646" s="0"/>
      <c r="O2646" s="0"/>
      <c r="P2646" s="28" t="n">
        <f aca="false">C2646+F2646</f>
        <v>0</v>
      </c>
    </row>
    <row r="2647" customFormat="false" ht="15.75" hidden="false" customHeight="false" outlineLevel="0" collapsed="false">
      <c r="A2647" s="0"/>
      <c r="B2647" s="0"/>
      <c r="C2647" s="0"/>
      <c r="F2647" s="0"/>
      <c r="O2647" s="0"/>
      <c r="P2647" s="28" t="n">
        <f aca="false">C2647+F2647</f>
        <v>0</v>
      </c>
    </row>
    <row r="2648" customFormat="false" ht="15.75" hidden="false" customHeight="false" outlineLevel="0" collapsed="false">
      <c r="A2648" s="0"/>
      <c r="B2648" s="0"/>
      <c r="C2648" s="0"/>
      <c r="F2648" s="0"/>
      <c r="O2648" s="0"/>
      <c r="P2648" s="28" t="n">
        <f aca="false">C2648+F2648</f>
        <v>0</v>
      </c>
    </row>
    <row r="2649" customFormat="false" ht="15.75" hidden="false" customHeight="false" outlineLevel="0" collapsed="false">
      <c r="A2649" s="0"/>
      <c r="B2649" s="0"/>
      <c r="C2649" s="0"/>
      <c r="F2649" s="0"/>
      <c r="O2649" s="0"/>
      <c r="P2649" s="28" t="n">
        <f aca="false">C2649+F2649</f>
        <v>0</v>
      </c>
    </row>
    <row r="2650" customFormat="false" ht="15.75" hidden="false" customHeight="false" outlineLevel="0" collapsed="false">
      <c r="A2650" s="0"/>
      <c r="B2650" s="0"/>
      <c r="C2650" s="0"/>
      <c r="F2650" s="0"/>
      <c r="O2650" s="0"/>
      <c r="P2650" s="28" t="n">
        <f aca="false">C2650+F2650</f>
        <v>0</v>
      </c>
    </row>
    <row r="2651" customFormat="false" ht="15.75" hidden="false" customHeight="false" outlineLevel="0" collapsed="false">
      <c r="A2651" s="0"/>
      <c r="B2651" s="0"/>
      <c r="C2651" s="0"/>
      <c r="F2651" s="0"/>
      <c r="O2651" s="0"/>
      <c r="P2651" s="28" t="n">
        <f aca="false">C2651+F2651</f>
        <v>0</v>
      </c>
    </row>
    <row r="2652" customFormat="false" ht="15.75" hidden="false" customHeight="false" outlineLevel="0" collapsed="false">
      <c r="A2652" s="0"/>
      <c r="B2652" s="0"/>
      <c r="C2652" s="0"/>
      <c r="F2652" s="0"/>
      <c r="O2652" s="0"/>
      <c r="P2652" s="28" t="n">
        <f aca="false">C2652+F2652</f>
        <v>0</v>
      </c>
    </row>
    <row r="2653" customFormat="false" ht="15.75" hidden="false" customHeight="false" outlineLevel="0" collapsed="false">
      <c r="A2653" s="0"/>
      <c r="B2653" s="0"/>
      <c r="C2653" s="0"/>
      <c r="F2653" s="0"/>
      <c r="O2653" s="0"/>
      <c r="P2653" s="28" t="n">
        <f aca="false">C2653+F2653</f>
        <v>0</v>
      </c>
    </row>
    <row r="2654" customFormat="false" ht="15.75" hidden="false" customHeight="false" outlineLevel="0" collapsed="false">
      <c r="A2654" s="0"/>
      <c r="B2654" s="0"/>
      <c r="C2654" s="0"/>
      <c r="F2654" s="0"/>
      <c r="O2654" s="0"/>
      <c r="P2654" s="28" t="n">
        <f aca="false">C2654+F2654</f>
        <v>0</v>
      </c>
    </row>
    <row r="2655" customFormat="false" ht="15.75" hidden="false" customHeight="false" outlineLevel="0" collapsed="false">
      <c r="A2655" s="0"/>
      <c r="B2655" s="0"/>
      <c r="C2655" s="0"/>
      <c r="F2655" s="0"/>
      <c r="O2655" s="0"/>
      <c r="P2655" s="28" t="n">
        <f aca="false">C2655+F2655</f>
        <v>0</v>
      </c>
    </row>
    <row r="2656" customFormat="false" ht="15.75" hidden="false" customHeight="false" outlineLevel="0" collapsed="false">
      <c r="A2656" s="0"/>
      <c r="B2656" s="0"/>
      <c r="C2656" s="0"/>
      <c r="F2656" s="0"/>
      <c r="O2656" s="0"/>
      <c r="P2656" s="28" t="n">
        <f aca="false">C2656+F2656</f>
        <v>0</v>
      </c>
    </row>
    <row r="2657" customFormat="false" ht="15.75" hidden="false" customHeight="false" outlineLevel="0" collapsed="false">
      <c r="A2657" s="0"/>
      <c r="B2657" s="0"/>
      <c r="C2657" s="0"/>
      <c r="F2657" s="0"/>
      <c r="O2657" s="0"/>
      <c r="P2657" s="28" t="n">
        <f aca="false">C2657+F2657</f>
        <v>0</v>
      </c>
    </row>
    <row r="2658" customFormat="false" ht="15.75" hidden="false" customHeight="false" outlineLevel="0" collapsed="false">
      <c r="A2658" s="0"/>
      <c r="B2658" s="0"/>
      <c r="C2658" s="0"/>
      <c r="F2658" s="0"/>
      <c r="O2658" s="0"/>
      <c r="P2658" s="28" t="n">
        <f aca="false">C2658+F2658</f>
        <v>0</v>
      </c>
    </row>
    <row r="2659" customFormat="false" ht="15.75" hidden="false" customHeight="false" outlineLevel="0" collapsed="false">
      <c r="A2659" s="0"/>
      <c r="B2659" s="0"/>
      <c r="C2659" s="0"/>
      <c r="F2659" s="0"/>
      <c r="O2659" s="0"/>
      <c r="P2659" s="28" t="n">
        <f aca="false">C2659+F2659</f>
        <v>0</v>
      </c>
    </row>
    <row r="2660" customFormat="false" ht="15.75" hidden="false" customHeight="false" outlineLevel="0" collapsed="false">
      <c r="A2660" s="0"/>
      <c r="B2660" s="0"/>
      <c r="C2660" s="0"/>
      <c r="F2660" s="0"/>
      <c r="O2660" s="0"/>
      <c r="P2660" s="28" t="n">
        <f aca="false">C2660+F2660</f>
        <v>0</v>
      </c>
    </row>
    <row r="2661" customFormat="false" ht="15.75" hidden="false" customHeight="false" outlineLevel="0" collapsed="false">
      <c r="A2661" s="0"/>
      <c r="B2661" s="0"/>
      <c r="C2661" s="0"/>
      <c r="F2661" s="0"/>
      <c r="O2661" s="0"/>
      <c r="P2661" s="28" t="n">
        <f aca="false">C2661+F2661</f>
        <v>0</v>
      </c>
    </row>
    <row r="2662" customFormat="false" ht="15.75" hidden="false" customHeight="false" outlineLevel="0" collapsed="false">
      <c r="A2662" s="0"/>
      <c r="B2662" s="0"/>
      <c r="C2662" s="0"/>
      <c r="F2662" s="0"/>
      <c r="O2662" s="0"/>
      <c r="P2662" s="28" t="n">
        <f aca="false">C2662+F2662</f>
        <v>0</v>
      </c>
    </row>
    <row r="2663" customFormat="false" ht="15.75" hidden="false" customHeight="false" outlineLevel="0" collapsed="false">
      <c r="A2663" s="0"/>
      <c r="B2663" s="0"/>
      <c r="C2663" s="0"/>
      <c r="F2663" s="0"/>
      <c r="O2663" s="0"/>
      <c r="P2663" s="28" t="n">
        <f aca="false">C2663+F2663</f>
        <v>0</v>
      </c>
    </row>
    <row r="2664" customFormat="false" ht="15.75" hidden="false" customHeight="false" outlineLevel="0" collapsed="false">
      <c r="A2664" s="0"/>
      <c r="B2664" s="0"/>
      <c r="C2664" s="0"/>
      <c r="F2664" s="0"/>
      <c r="O2664" s="0"/>
      <c r="P2664" s="28" t="n">
        <f aca="false">C2664+F2664</f>
        <v>0</v>
      </c>
    </row>
    <row r="2665" customFormat="false" ht="15.75" hidden="false" customHeight="false" outlineLevel="0" collapsed="false">
      <c r="A2665" s="0"/>
      <c r="B2665" s="0"/>
      <c r="C2665" s="0"/>
      <c r="F2665" s="0"/>
      <c r="O2665" s="0"/>
      <c r="P2665" s="28" t="n">
        <f aca="false">C2665+F2665</f>
        <v>0</v>
      </c>
    </row>
    <row r="2666" customFormat="false" ht="15.75" hidden="false" customHeight="false" outlineLevel="0" collapsed="false">
      <c r="A2666" s="0"/>
      <c r="B2666" s="0"/>
      <c r="C2666" s="0"/>
      <c r="F2666" s="0"/>
      <c r="O2666" s="0"/>
      <c r="P2666" s="28" t="n">
        <f aca="false">C2666+F2666</f>
        <v>0</v>
      </c>
    </row>
    <row r="2667" customFormat="false" ht="15.75" hidden="false" customHeight="false" outlineLevel="0" collapsed="false">
      <c r="A2667" s="0"/>
      <c r="B2667" s="0"/>
      <c r="C2667" s="0"/>
      <c r="F2667" s="0"/>
      <c r="O2667" s="0"/>
      <c r="P2667" s="28" t="n">
        <f aca="false">C2667+F2667</f>
        <v>0</v>
      </c>
    </row>
    <row r="2668" customFormat="false" ht="15.75" hidden="false" customHeight="false" outlineLevel="0" collapsed="false">
      <c r="A2668" s="0"/>
      <c r="B2668" s="0"/>
      <c r="C2668" s="0"/>
      <c r="F2668" s="0"/>
      <c r="O2668" s="0"/>
      <c r="P2668" s="28" t="n">
        <f aca="false">C2668+F2668</f>
        <v>0</v>
      </c>
    </row>
    <row r="2669" customFormat="false" ht="15.75" hidden="false" customHeight="false" outlineLevel="0" collapsed="false">
      <c r="A2669" s="0"/>
      <c r="B2669" s="0"/>
      <c r="C2669" s="0"/>
      <c r="F2669" s="0"/>
      <c r="O2669" s="0"/>
      <c r="P2669" s="28" t="n">
        <f aca="false">C2669+F2669</f>
        <v>0</v>
      </c>
    </row>
    <row r="2670" customFormat="false" ht="15.75" hidden="false" customHeight="false" outlineLevel="0" collapsed="false">
      <c r="A2670" s="0"/>
      <c r="B2670" s="0"/>
      <c r="C2670" s="0"/>
      <c r="F2670" s="0"/>
      <c r="O2670" s="0"/>
      <c r="P2670" s="28" t="n">
        <f aca="false">C2670+F2670</f>
        <v>0</v>
      </c>
    </row>
    <row r="2671" customFormat="false" ht="15.75" hidden="false" customHeight="false" outlineLevel="0" collapsed="false">
      <c r="A2671" s="0"/>
      <c r="B2671" s="0"/>
      <c r="C2671" s="0"/>
      <c r="F2671" s="0"/>
      <c r="O2671" s="0"/>
      <c r="P2671" s="28" t="n">
        <f aca="false">C2671+F2671</f>
        <v>0</v>
      </c>
    </row>
    <row r="2672" customFormat="false" ht="15.75" hidden="false" customHeight="false" outlineLevel="0" collapsed="false">
      <c r="A2672" s="0"/>
      <c r="B2672" s="0"/>
      <c r="C2672" s="0"/>
      <c r="F2672" s="0"/>
      <c r="O2672" s="0"/>
      <c r="P2672" s="28" t="n">
        <f aca="false">C2672+F2672</f>
        <v>0</v>
      </c>
    </row>
    <row r="2673" customFormat="false" ht="15.75" hidden="false" customHeight="false" outlineLevel="0" collapsed="false">
      <c r="A2673" s="0"/>
      <c r="B2673" s="0"/>
      <c r="C2673" s="0"/>
      <c r="F2673" s="0"/>
      <c r="O2673" s="0"/>
      <c r="P2673" s="28" t="n">
        <f aca="false">C2673+F2673</f>
        <v>0</v>
      </c>
    </row>
    <row r="2674" customFormat="false" ht="15.75" hidden="false" customHeight="false" outlineLevel="0" collapsed="false">
      <c r="A2674" s="0"/>
      <c r="B2674" s="0"/>
      <c r="C2674" s="0"/>
      <c r="F2674" s="0"/>
      <c r="O2674" s="0"/>
      <c r="P2674" s="28" t="n">
        <f aca="false">C2674+F2674</f>
        <v>0</v>
      </c>
    </row>
    <row r="2675" customFormat="false" ht="15.75" hidden="false" customHeight="false" outlineLevel="0" collapsed="false">
      <c r="A2675" s="0"/>
      <c r="B2675" s="0"/>
      <c r="C2675" s="0"/>
      <c r="F2675" s="0"/>
      <c r="O2675" s="0"/>
      <c r="P2675" s="28" t="n">
        <f aca="false">C2675+F2675</f>
        <v>0</v>
      </c>
    </row>
    <row r="2676" customFormat="false" ht="15.75" hidden="false" customHeight="false" outlineLevel="0" collapsed="false">
      <c r="A2676" s="0"/>
      <c r="B2676" s="0"/>
      <c r="C2676" s="0"/>
      <c r="F2676" s="0"/>
      <c r="O2676" s="0"/>
      <c r="P2676" s="28" t="n">
        <f aca="false">C2676+F2676</f>
        <v>0</v>
      </c>
    </row>
    <row r="2677" customFormat="false" ht="15.75" hidden="false" customHeight="false" outlineLevel="0" collapsed="false">
      <c r="A2677" s="0"/>
      <c r="B2677" s="0"/>
      <c r="C2677" s="0"/>
      <c r="F2677" s="0"/>
      <c r="O2677" s="0"/>
      <c r="P2677" s="28" t="n">
        <f aca="false">C2677+F2677</f>
        <v>0</v>
      </c>
    </row>
    <row r="2678" customFormat="false" ht="15.75" hidden="false" customHeight="false" outlineLevel="0" collapsed="false">
      <c r="A2678" s="0"/>
      <c r="B2678" s="0"/>
      <c r="C2678" s="0"/>
      <c r="F2678" s="0"/>
      <c r="O2678" s="0"/>
      <c r="P2678" s="28" t="n">
        <f aca="false">C2678+F2678</f>
        <v>0</v>
      </c>
    </row>
    <row r="2679" customFormat="false" ht="15.75" hidden="false" customHeight="false" outlineLevel="0" collapsed="false">
      <c r="A2679" s="0"/>
      <c r="B2679" s="0"/>
      <c r="C2679" s="0"/>
      <c r="F2679" s="0"/>
      <c r="O2679" s="0"/>
      <c r="P2679" s="28" t="n">
        <f aca="false">C2679+F2679</f>
        <v>0</v>
      </c>
    </row>
    <row r="2680" customFormat="false" ht="15.75" hidden="false" customHeight="false" outlineLevel="0" collapsed="false">
      <c r="A2680" s="0"/>
      <c r="B2680" s="0"/>
      <c r="C2680" s="0"/>
      <c r="F2680" s="0"/>
      <c r="O2680" s="0"/>
      <c r="P2680" s="28" t="n">
        <f aca="false">C2680+F2680</f>
        <v>0</v>
      </c>
    </row>
    <row r="2681" customFormat="false" ht="15.75" hidden="false" customHeight="false" outlineLevel="0" collapsed="false">
      <c r="A2681" s="0"/>
      <c r="B2681" s="0"/>
      <c r="C2681" s="0"/>
      <c r="F2681" s="0"/>
      <c r="O2681" s="0"/>
      <c r="P2681" s="28" t="n">
        <f aca="false">C2681+F2681</f>
        <v>0</v>
      </c>
    </row>
    <row r="2682" customFormat="false" ht="15.75" hidden="false" customHeight="false" outlineLevel="0" collapsed="false">
      <c r="A2682" s="0"/>
      <c r="B2682" s="0"/>
      <c r="C2682" s="0"/>
      <c r="F2682" s="0"/>
      <c r="O2682" s="0"/>
      <c r="P2682" s="28" t="n">
        <f aca="false">C2682+F2682</f>
        <v>0</v>
      </c>
    </row>
    <row r="2683" customFormat="false" ht="15.75" hidden="false" customHeight="false" outlineLevel="0" collapsed="false">
      <c r="A2683" s="0"/>
      <c r="B2683" s="0"/>
      <c r="C2683" s="0"/>
      <c r="F2683" s="0"/>
      <c r="O2683" s="0"/>
      <c r="P2683" s="28" t="n">
        <f aca="false">C2683+F2683</f>
        <v>0</v>
      </c>
    </row>
    <row r="2684" customFormat="false" ht="15.75" hidden="false" customHeight="false" outlineLevel="0" collapsed="false">
      <c r="A2684" s="0"/>
      <c r="B2684" s="0"/>
      <c r="C2684" s="0"/>
      <c r="F2684" s="0"/>
      <c r="O2684" s="0"/>
      <c r="P2684" s="28" t="n">
        <f aca="false">C2684+F2684</f>
        <v>0</v>
      </c>
    </row>
    <row r="2685" customFormat="false" ht="15.75" hidden="false" customHeight="false" outlineLevel="0" collapsed="false">
      <c r="A2685" s="0"/>
      <c r="B2685" s="0"/>
      <c r="C2685" s="0"/>
      <c r="F2685" s="0"/>
      <c r="O2685" s="0"/>
      <c r="P2685" s="28" t="n">
        <f aca="false">C2685+F2685</f>
        <v>0</v>
      </c>
    </row>
    <row r="2686" customFormat="false" ht="15.75" hidden="false" customHeight="false" outlineLevel="0" collapsed="false">
      <c r="A2686" s="0"/>
      <c r="B2686" s="0"/>
      <c r="C2686" s="0"/>
      <c r="F2686" s="0"/>
      <c r="O2686" s="0"/>
      <c r="P2686" s="28" t="n">
        <f aca="false">C2686+F2686</f>
        <v>0</v>
      </c>
    </row>
    <row r="2687" customFormat="false" ht="15.75" hidden="false" customHeight="false" outlineLevel="0" collapsed="false">
      <c r="A2687" s="0"/>
      <c r="B2687" s="0"/>
      <c r="C2687" s="0"/>
      <c r="F2687" s="0"/>
      <c r="O2687" s="0"/>
      <c r="P2687" s="28" t="n">
        <f aca="false">C2687+F2687</f>
        <v>0</v>
      </c>
    </row>
    <row r="2688" customFormat="false" ht="15.75" hidden="false" customHeight="false" outlineLevel="0" collapsed="false">
      <c r="A2688" s="0"/>
      <c r="B2688" s="0"/>
      <c r="C2688" s="0"/>
      <c r="F2688" s="0"/>
      <c r="O2688" s="0"/>
      <c r="P2688" s="28" t="n">
        <f aca="false">C2688+F2688</f>
        <v>0</v>
      </c>
    </row>
    <row r="2689" customFormat="false" ht="15.75" hidden="false" customHeight="false" outlineLevel="0" collapsed="false">
      <c r="A2689" s="0"/>
      <c r="B2689" s="0"/>
      <c r="C2689" s="0"/>
      <c r="F2689" s="0"/>
      <c r="O2689" s="0"/>
      <c r="P2689" s="28" t="n">
        <f aca="false">C2689+F2689</f>
        <v>0</v>
      </c>
    </row>
    <row r="2690" customFormat="false" ht="15.75" hidden="false" customHeight="false" outlineLevel="0" collapsed="false">
      <c r="A2690" s="0"/>
      <c r="B2690" s="0"/>
      <c r="C2690" s="0"/>
      <c r="F2690" s="0"/>
      <c r="O2690" s="0"/>
      <c r="P2690" s="28" t="n">
        <f aca="false">C2690+F2690</f>
        <v>0</v>
      </c>
    </row>
    <row r="2691" customFormat="false" ht="15.75" hidden="false" customHeight="false" outlineLevel="0" collapsed="false">
      <c r="A2691" s="0"/>
      <c r="B2691" s="0"/>
      <c r="C2691" s="0"/>
      <c r="F2691" s="0"/>
      <c r="O2691" s="0"/>
      <c r="P2691" s="28" t="n">
        <f aca="false">C2691+F2691</f>
        <v>0</v>
      </c>
    </row>
    <row r="2692" customFormat="false" ht="15.75" hidden="false" customHeight="false" outlineLevel="0" collapsed="false">
      <c r="A2692" s="0"/>
      <c r="B2692" s="0"/>
      <c r="C2692" s="0"/>
      <c r="F2692" s="0"/>
      <c r="O2692" s="0"/>
      <c r="P2692" s="28" t="n">
        <f aca="false">C2692+F2692</f>
        <v>0</v>
      </c>
    </row>
    <row r="2693" customFormat="false" ht="15.75" hidden="false" customHeight="false" outlineLevel="0" collapsed="false">
      <c r="A2693" s="0"/>
      <c r="B2693" s="0"/>
      <c r="C2693" s="0"/>
      <c r="F2693" s="0"/>
      <c r="O2693" s="0"/>
      <c r="P2693" s="28" t="n">
        <f aca="false">C2693+F2693</f>
        <v>0</v>
      </c>
    </row>
    <row r="2694" customFormat="false" ht="15.75" hidden="false" customHeight="false" outlineLevel="0" collapsed="false">
      <c r="A2694" s="0"/>
      <c r="B2694" s="0"/>
      <c r="C2694" s="0"/>
      <c r="F2694" s="0"/>
      <c r="O2694" s="0"/>
      <c r="P2694" s="28" t="n">
        <f aca="false">C2694+F2694</f>
        <v>0</v>
      </c>
    </row>
    <row r="2695" customFormat="false" ht="15.75" hidden="false" customHeight="false" outlineLevel="0" collapsed="false">
      <c r="A2695" s="0"/>
      <c r="B2695" s="0"/>
      <c r="C2695" s="0"/>
      <c r="F2695" s="0"/>
      <c r="O2695" s="0"/>
      <c r="P2695" s="28" t="n">
        <f aca="false">C2695+F2695</f>
        <v>0</v>
      </c>
    </row>
    <row r="2696" customFormat="false" ht="15.75" hidden="false" customHeight="false" outlineLevel="0" collapsed="false">
      <c r="A2696" s="0"/>
      <c r="B2696" s="0"/>
      <c r="C2696" s="0"/>
      <c r="F2696" s="0"/>
      <c r="O2696" s="0"/>
      <c r="P2696" s="28" t="n">
        <f aca="false">C2696+F2696</f>
        <v>0</v>
      </c>
    </row>
    <row r="2697" customFormat="false" ht="15.75" hidden="false" customHeight="false" outlineLevel="0" collapsed="false">
      <c r="A2697" s="0"/>
      <c r="B2697" s="0"/>
      <c r="C2697" s="0"/>
      <c r="F2697" s="0"/>
      <c r="O2697" s="0"/>
      <c r="P2697" s="28" t="n">
        <f aca="false">C2697+F2697</f>
        <v>0</v>
      </c>
    </row>
    <row r="2698" customFormat="false" ht="15.75" hidden="false" customHeight="false" outlineLevel="0" collapsed="false">
      <c r="A2698" s="0"/>
      <c r="B2698" s="0"/>
      <c r="C2698" s="0"/>
      <c r="F2698" s="0"/>
      <c r="O2698" s="0"/>
      <c r="P2698" s="28" t="n">
        <f aca="false">C2698+F2698</f>
        <v>0</v>
      </c>
    </row>
    <row r="2699" customFormat="false" ht="15.75" hidden="false" customHeight="false" outlineLevel="0" collapsed="false">
      <c r="A2699" s="0"/>
      <c r="B2699" s="0"/>
      <c r="C2699" s="0"/>
      <c r="F2699" s="0"/>
      <c r="O2699" s="0"/>
      <c r="P2699" s="28" t="n">
        <f aca="false">C2699+F2699</f>
        <v>0</v>
      </c>
    </row>
    <row r="2700" customFormat="false" ht="15.75" hidden="false" customHeight="false" outlineLevel="0" collapsed="false">
      <c r="A2700" s="0"/>
      <c r="B2700" s="0"/>
      <c r="C2700" s="0"/>
      <c r="F2700" s="0"/>
      <c r="O2700" s="0"/>
      <c r="P2700" s="28" t="n">
        <f aca="false">C2700+F2700</f>
        <v>0</v>
      </c>
    </row>
    <row r="2701" customFormat="false" ht="15.75" hidden="false" customHeight="false" outlineLevel="0" collapsed="false">
      <c r="A2701" s="0"/>
      <c r="B2701" s="0"/>
      <c r="C2701" s="0"/>
      <c r="F2701" s="0"/>
      <c r="O2701" s="0"/>
      <c r="P2701" s="28" t="n">
        <f aca="false">C2701+F2701</f>
        <v>0</v>
      </c>
    </row>
    <row r="2702" customFormat="false" ht="15.75" hidden="false" customHeight="false" outlineLevel="0" collapsed="false">
      <c r="A2702" s="0"/>
      <c r="B2702" s="0"/>
      <c r="C2702" s="0"/>
      <c r="F2702" s="0"/>
      <c r="O2702" s="0"/>
      <c r="P2702" s="28" t="n">
        <f aca="false">C2702+F2702</f>
        <v>0</v>
      </c>
    </row>
    <row r="2703" customFormat="false" ht="15.75" hidden="false" customHeight="false" outlineLevel="0" collapsed="false">
      <c r="A2703" s="0"/>
      <c r="B2703" s="0"/>
      <c r="C2703" s="0"/>
      <c r="F2703" s="0"/>
      <c r="O2703" s="0"/>
      <c r="P2703" s="28" t="n">
        <f aca="false">C2703+F2703</f>
        <v>0</v>
      </c>
    </row>
    <row r="2704" customFormat="false" ht="15.75" hidden="false" customHeight="false" outlineLevel="0" collapsed="false">
      <c r="A2704" s="0"/>
      <c r="B2704" s="0"/>
      <c r="C2704" s="0"/>
      <c r="F2704" s="0"/>
      <c r="O2704" s="0"/>
      <c r="P2704" s="28" t="n">
        <f aca="false">C2704+F2704</f>
        <v>0</v>
      </c>
    </row>
    <row r="2705" customFormat="false" ht="15.75" hidden="false" customHeight="false" outlineLevel="0" collapsed="false">
      <c r="A2705" s="0"/>
      <c r="B2705" s="0"/>
      <c r="C2705" s="0"/>
      <c r="F2705" s="0"/>
      <c r="O2705" s="0"/>
      <c r="P2705" s="28" t="n">
        <f aca="false">C2705+F2705</f>
        <v>0</v>
      </c>
    </row>
    <row r="2706" customFormat="false" ht="15.75" hidden="false" customHeight="false" outlineLevel="0" collapsed="false">
      <c r="A2706" s="0"/>
      <c r="B2706" s="0"/>
      <c r="C2706" s="0"/>
      <c r="F2706" s="0"/>
      <c r="O2706" s="0"/>
      <c r="P2706" s="28" t="n">
        <f aca="false">C2706+F2706</f>
        <v>0</v>
      </c>
    </row>
    <row r="2707" customFormat="false" ht="15.75" hidden="false" customHeight="false" outlineLevel="0" collapsed="false">
      <c r="A2707" s="0"/>
      <c r="B2707" s="0"/>
      <c r="C2707" s="0"/>
      <c r="F2707" s="0"/>
      <c r="O2707" s="0"/>
      <c r="P2707" s="28" t="n">
        <f aca="false">C2707+F2707</f>
        <v>0</v>
      </c>
    </row>
    <row r="2708" customFormat="false" ht="15.75" hidden="false" customHeight="false" outlineLevel="0" collapsed="false">
      <c r="A2708" s="0"/>
      <c r="B2708" s="0"/>
      <c r="C2708" s="0"/>
      <c r="F2708" s="0"/>
      <c r="O2708" s="0"/>
      <c r="P2708" s="28" t="n">
        <f aca="false">C2708+F2708</f>
        <v>0</v>
      </c>
    </row>
    <row r="2709" customFormat="false" ht="15.75" hidden="false" customHeight="false" outlineLevel="0" collapsed="false">
      <c r="A2709" s="0"/>
      <c r="B2709" s="0"/>
      <c r="C2709" s="0"/>
      <c r="F2709" s="0"/>
      <c r="O2709" s="0"/>
      <c r="P2709" s="28" t="n">
        <f aca="false">C2709+F2709</f>
        <v>0</v>
      </c>
    </row>
    <row r="2710" customFormat="false" ht="15.75" hidden="false" customHeight="false" outlineLevel="0" collapsed="false">
      <c r="A2710" s="0"/>
      <c r="B2710" s="0"/>
      <c r="C2710" s="0"/>
      <c r="F2710" s="0"/>
      <c r="O2710" s="0"/>
      <c r="P2710" s="28" t="n">
        <f aca="false">C2710+F2710</f>
        <v>0</v>
      </c>
    </row>
    <row r="2711" customFormat="false" ht="15.75" hidden="false" customHeight="false" outlineLevel="0" collapsed="false">
      <c r="A2711" s="0"/>
      <c r="B2711" s="0"/>
      <c r="C2711" s="0"/>
      <c r="F2711" s="0"/>
      <c r="O2711" s="0"/>
      <c r="P2711" s="28" t="n">
        <f aca="false">C2711+F2711</f>
        <v>0</v>
      </c>
    </row>
    <row r="2712" customFormat="false" ht="15.75" hidden="false" customHeight="false" outlineLevel="0" collapsed="false">
      <c r="A2712" s="0"/>
      <c r="B2712" s="0"/>
      <c r="C2712" s="0"/>
      <c r="F2712" s="0"/>
      <c r="O2712" s="0"/>
      <c r="P2712" s="28" t="n">
        <f aca="false">C2712+F2712</f>
        <v>0</v>
      </c>
    </row>
    <row r="2713" customFormat="false" ht="15.75" hidden="false" customHeight="false" outlineLevel="0" collapsed="false">
      <c r="A2713" s="0"/>
      <c r="B2713" s="0"/>
      <c r="C2713" s="0"/>
      <c r="F2713" s="0"/>
      <c r="O2713" s="0"/>
      <c r="P2713" s="28" t="n">
        <f aca="false">C2713+F2713</f>
        <v>0</v>
      </c>
    </row>
    <row r="2714" customFormat="false" ht="15.75" hidden="false" customHeight="false" outlineLevel="0" collapsed="false">
      <c r="A2714" s="0"/>
      <c r="B2714" s="0"/>
      <c r="C2714" s="0"/>
      <c r="F2714" s="0"/>
      <c r="O2714" s="0"/>
      <c r="P2714" s="28" t="n">
        <f aca="false">C2714+F2714</f>
        <v>0</v>
      </c>
    </row>
    <row r="2715" customFormat="false" ht="15.75" hidden="false" customHeight="false" outlineLevel="0" collapsed="false">
      <c r="A2715" s="0"/>
      <c r="B2715" s="0"/>
      <c r="C2715" s="0"/>
      <c r="F2715" s="0"/>
      <c r="O2715" s="0"/>
      <c r="P2715" s="28" t="n">
        <f aca="false">C2715+F2715</f>
        <v>0</v>
      </c>
    </row>
    <row r="2716" customFormat="false" ht="15.75" hidden="false" customHeight="false" outlineLevel="0" collapsed="false">
      <c r="A2716" s="0"/>
      <c r="B2716" s="0"/>
      <c r="C2716" s="0"/>
      <c r="F2716" s="0"/>
      <c r="O2716" s="0"/>
      <c r="P2716" s="28" t="n">
        <f aca="false">C2716+F2716</f>
        <v>0</v>
      </c>
    </row>
    <row r="2717" customFormat="false" ht="15.75" hidden="false" customHeight="false" outlineLevel="0" collapsed="false">
      <c r="A2717" s="0"/>
      <c r="B2717" s="0"/>
      <c r="C2717" s="0"/>
      <c r="F2717" s="0"/>
      <c r="O2717" s="0"/>
      <c r="P2717" s="28" t="n">
        <f aca="false">C2717+F2717</f>
        <v>0</v>
      </c>
    </row>
    <row r="2718" customFormat="false" ht="15.75" hidden="false" customHeight="false" outlineLevel="0" collapsed="false">
      <c r="A2718" s="0"/>
      <c r="B2718" s="0"/>
      <c r="C2718" s="0"/>
      <c r="F2718" s="0"/>
      <c r="O2718" s="0"/>
      <c r="P2718" s="28" t="n">
        <f aca="false">C2718+F2718</f>
        <v>0</v>
      </c>
    </row>
    <row r="2719" customFormat="false" ht="15.75" hidden="false" customHeight="false" outlineLevel="0" collapsed="false">
      <c r="A2719" s="0"/>
      <c r="B2719" s="0"/>
      <c r="C2719" s="0"/>
      <c r="F2719" s="0"/>
      <c r="O2719" s="0"/>
      <c r="P2719" s="28" t="n">
        <f aca="false">C2719+F2719</f>
        <v>0</v>
      </c>
    </row>
    <row r="2720" customFormat="false" ht="15.75" hidden="false" customHeight="false" outlineLevel="0" collapsed="false">
      <c r="A2720" s="0"/>
      <c r="B2720" s="0"/>
      <c r="C2720" s="0"/>
      <c r="F2720" s="0"/>
      <c r="O2720" s="0"/>
      <c r="P2720" s="28" t="n">
        <f aca="false">C2720+F2720</f>
        <v>0</v>
      </c>
    </row>
    <row r="2721" customFormat="false" ht="15.75" hidden="false" customHeight="false" outlineLevel="0" collapsed="false">
      <c r="A2721" s="0"/>
      <c r="B2721" s="0"/>
      <c r="C2721" s="0"/>
      <c r="F2721" s="0"/>
      <c r="O2721" s="0"/>
      <c r="P2721" s="28" t="n">
        <f aca="false">C2721+F2721</f>
        <v>0</v>
      </c>
    </row>
    <row r="2722" customFormat="false" ht="15.75" hidden="false" customHeight="false" outlineLevel="0" collapsed="false">
      <c r="A2722" s="0"/>
      <c r="B2722" s="0"/>
      <c r="C2722" s="0"/>
      <c r="F2722" s="0"/>
      <c r="O2722" s="0"/>
      <c r="P2722" s="28" t="n">
        <f aca="false">C2722+F2722</f>
        <v>0</v>
      </c>
    </row>
    <row r="2723" customFormat="false" ht="15.75" hidden="false" customHeight="false" outlineLevel="0" collapsed="false">
      <c r="A2723" s="0"/>
      <c r="B2723" s="0"/>
      <c r="C2723" s="0"/>
      <c r="F2723" s="0"/>
      <c r="O2723" s="0"/>
      <c r="P2723" s="28" t="n">
        <f aca="false">C2723+F2723</f>
        <v>0</v>
      </c>
    </row>
    <row r="2724" customFormat="false" ht="15.75" hidden="false" customHeight="false" outlineLevel="0" collapsed="false">
      <c r="A2724" s="0"/>
      <c r="B2724" s="0"/>
      <c r="C2724" s="0"/>
      <c r="F2724" s="0"/>
      <c r="O2724" s="0"/>
      <c r="P2724" s="28" t="n">
        <f aca="false">C2724+F2724</f>
        <v>0</v>
      </c>
    </row>
    <row r="2725" customFormat="false" ht="15.75" hidden="false" customHeight="false" outlineLevel="0" collapsed="false">
      <c r="A2725" s="0"/>
      <c r="B2725" s="0"/>
      <c r="C2725" s="0"/>
      <c r="F2725" s="0"/>
      <c r="O2725" s="0"/>
      <c r="P2725" s="28" t="n">
        <f aca="false">C2725+F2725</f>
        <v>0</v>
      </c>
    </row>
    <row r="2726" customFormat="false" ht="15.75" hidden="false" customHeight="false" outlineLevel="0" collapsed="false">
      <c r="A2726" s="0"/>
      <c r="B2726" s="0"/>
      <c r="C2726" s="0"/>
      <c r="F2726" s="0"/>
      <c r="O2726" s="0"/>
      <c r="P2726" s="28" t="n">
        <f aca="false">C2726+F2726</f>
        <v>0</v>
      </c>
    </row>
    <row r="2727" customFormat="false" ht="15.75" hidden="false" customHeight="false" outlineLevel="0" collapsed="false">
      <c r="A2727" s="0"/>
      <c r="B2727" s="0"/>
      <c r="C2727" s="0"/>
      <c r="F2727" s="0"/>
      <c r="O2727" s="0"/>
      <c r="P2727" s="28" t="n">
        <f aca="false">C2727+F2727</f>
        <v>0</v>
      </c>
    </row>
    <row r="2728" customFormat="false" ht="15.75" hidden="false" customHeight="false" outlineLevel="0" collapsed="false">
      <c r="A2728" s="0"/>
      <c r="B2728" s="0"/>
      <c r="C2728" s="0"/>
      <c r="F2728" s="0"/>
      <c r="O2728" s="0"/>
      <c r="P2728" s="28" t="n">
        <f aca="false">C2728+F2728</f>
        <v>0</v>
      </c>
    </row>
    <row r="2729" customFormat="false" ht="15.75" hidden="false" customHeight="false" outlineLevel="0" collapsed="false">
      <c r="A2729" s="0"/>
      <c r="B2729" s="0"/>
      <c r="C2729" s="0"/>
      <c r="F2729" s="0"/>
      <c r="O2729" s="0"/>
      <c r="P2729" s="28" t="n">
        <f aca="false">C2729+F2729</f>
        <v>0</v>
      </c>
    </row>
    <row r="2730" customFormat="false" ht="15.75" hidden="false" customHeight="false" outlineLevel="0" collapsed="false">
      <c r="A2730" s="0"/>
      <c r="B2730" s="0"/>
      <c r="C2730" s="0"/>
      <c r="F2730" s="0"/>
      <c r="O2730" s="0"/>
      <c r="P2730" s="28" t="n">
        <f aca="false">C2730+F2730</f>
        <v>0</v>
      </c>
    </row>
    <row r="2731" customFormat="false" ht="15.75" hidden="false" customHeight="false" outlineLevel="0" collapsed="false">
      <c r="A2731" s="0"/>
      <c r="B2731" s="0"/>
      <c r="C2731" s="0"/>
      <c r="F2731" s="0"/>
      <c r="O2731" s="0"/>
      <c r="P2731" s="28" t="n">
        <f aca="false">C2731+F2731</f>
        <v>0</v>
      </c>
    </row>
    <row r="2732" customFormat="false" ht="15.75" hidden="false" customHeight="false" outlineLevel="0" collapsed="false">
      <c r="A2732" s="0"/>
      <c r="B2732" s="0"/>
      <c r="C2732" s="0"/>
      <c r="F2732" s="0"/>
      <c r="O2732" s="0"/>
      <c r="P2732" s="28" t="n">
        <f aca="false">C2732+F2732</f>
        <v>0</v>
      </c>
    </row>
    <row r="2733" customFormat="false" ht="15.75" hidden="false" customHeight="false" outlineLevel="0" collapsed="false">
      <c r="A2733" s="0"/>
      <c r="B2733" s="0"/>
      <c r="C2733" s="0"/>
      <c r="F2733" s="0"/>
      <c r="O2733" s="0"/>
      <c r="P2733" s="28" t="n">
        <f aca="false">C2733+F2733</f>
        <v>0</v>
      </c>
    </row>
    <row r="2734" customFormat="false" ht="15.75" hidden="false" customHeight="false" outlineLevel="0" collapsed="false">
      <c r="A2734" s="0"/>
      <c r="B2734" s="0"/>
      <c r="C2734" s="0"/>
      <c r="F2734" s="0"/>
      <c r="O2734" s="0"/>
      <c r="P2734" s="28" t="n">
        <f aca="false">C2734+F2734</f>
        <v>0</v>
      </c>
    </row>
    <row r="2735" customFormat="false" ht="15.75" hidden="false" customHeight="false" outlineLevel="0" collapsed="false">
      <c r="A2735" s="0"/>
      <c r="B2735" s="0"/>
      <c r="C2735" s="0"/>
      <c r="F2735" s="0"/>
      <c r="O2735" s="0"/>
      <c r="P2735" s="28" t="n">
        <f aca="false">C2735+F2735</f>
        <v>0</v>
      </c>
    </row>
    <row r="2736" customFormat="false" ht="15.75" hidden="false" customHeight="false" outlineLevel="0" collapsed="false">
      <c r="A2736" s="0"/>
      <c r="B2736" s="0"/>
      <c r="C2736" s="0"/>
      <c r="F2736" s="0"/>
      <c r="O2736" s="0"/>
      <c r="P2736" s="28" t="n">
        <f aca="false">C2736+F2736</f>
        <v>0</v>
      </c>
    </row>
    <row r="2737" customFormat="false" ht="15.75" hidden="false" customHeight="false" outlineLevel="0" collapsed="false">
      <c r="A2737" s="0"/>
      <c r="B2737" s="0"/>
      <c r="C2737" s="0"/>
      <c r="F2737" s="0"/>
      <c r="O2737" s="0"/>
      <c r="P2737" s="28" t="n">
        <f aca="false">C2737+F2737</f>
        <v>0</v>
      </c>
    </row>
    <row r="2738" customFormat="false" ht="15.75" hidden="false" customHeight="false" outlineLevel="0" collapsed="false">
      <c r="A2738" s="0"/>
      <c r="B2738" s="0"/>
      <c r="C2738" s="0"/>
      <c r="F2738" s="0"/>
      <c r="O2738" s="0"/>
      <c r="P2738" s="28" t="n">
        <f aca="false">C2738+F2738</f>
        <v>0</v>
      </c>
    </row>
    <row r="2739" customFormat="false" ht="15.75" hidden="false" customHeight="false" outlineLevel="0" collapsed="false">
      <c r="A2739" s="0"/>
      <c r="B2739" s="0"/>
      <c r="C2739" s="0"/>
      <c r="F2739" s="0"/>
      <c r="O2739" s="0"/>
      <c r="P2739" s="28" t="n">
        <f aca="false">C2739+F2739</f>
        <v>0</v>
      </c>
    </row>
    <row r="2740" customFormat="false" ht="15.75" hidden="false" customHeight="false" outlineLevel="0" collapsed="false">
      <c r="A2740" s="0"/>
      <c r="B2740" s="0"/>
      <c r="C2740" s="0"/>
      <c r="F2740" s="0"/>
      <c r="O2740" s="0"/>
      <c r="P2740" s="28" t="n">
        <f aca="false">C2740+F2740</f>
        <v>0</v>
      </c>
    </row>
    <row r="2741" customFormat="false" ht="15.75" hidden="false" customHeight="false" outlineLevel="0" collapsed="false">
      <c r="A2741" s="0"/>
      <c r="B2741" s="0"/>
      <c r="C2741" s="0"/>
      <c r="F2741" s="0"/>
      <c r="O2741" s="0"/>
      <c r="P2741" s="28" t="n">
        <f aca="false">C2741+F2741</f>
        <v>0</v>
      </c>
    </row>
    <row r="2742" customFormat="false" ht="15.75" hidden="false" customHeight="false" outlineLevel="0" collapsed="false">
      <c r="A2742" s="0"/>
      <c r="B2742" s="0"/>
      <c r="C2742" s="0"/>
      <c r="F2742" s="0"/>
      <c r="O2742" s="0"/>
      <c r="P2742" s="28" t="n">
        <f aca="false">C2742+F2742</f>
        <v>0</v>
      </c>
    </row>
    <row r="2743" customFormat="false" ht="15.75" hidden="false" customHeight="false" outlineLevel="0" collapsed="false">
      <c r="A2743" s="0"/>
      <c r="B2743" s="0"/>
      <c r="C2743" s="0"/>
      <c r="F2743" s="0"/>
      <c r="O2743" s="0"/>
      <c r="P2743" s="28" t="n">
        <f aca="false">C2743+F2743</f>
        <v>0</v>
      </c>
    </row>
    <row r="2744" customFormat="false" ht="15.75" hidden="false" customHeight="false" outlineLevel="0" collapsed="false">
      <c r="A2744" s="0"/>
      <c r="B2744" s="0"/>
      <c r="C2744" s="0"/>
      <c r="F2744" s="0"/>
      <c r="O2744" s="0"/>
      <c r="P2744" s="28" t="n">
        <f aca="false">C2744+F2744</f>
        <v>0</v>
      </c>
    </row>
    <row r="2745" customFormat="false" ht="15.75" hidden="false" customHeight="false" outlineLevel="0" collapsed="false">
      <c r="A2745" s="0"/>
      <c r="B2745" s="0"/>
      <c r="C2745" s="0"/>
      <c r="F2745" s="0"/>
      <c r="O2745" s="0"/>
      <c r="P2745" s="28" t="n">
        <f aca="false">C2745+F2745</f>
        <v>0</v>
      </c>
    </row>
    <row r="2746" customFormat="false" ht="15.75" hidden="false" customHeight="false" outlineLevel="0" collapsed="false">
      <c r="A2746" s="0"/>
      <c r="B2746" s="0"/>
      <c r="C2746" s="0"/>
      <c r="F2746" s="0"/>
      <c r="O2746" s="0"/>
      <c r="P2746" s="28" t="n">
        <f aca="false">C2746+F2746</f>
        <v>0</v>
      </c>
    </row>
    <row r="2747" customFormat="false" ht="15.75" hidden="false" customHeight="false" outlineLevel="0" collapsed="false">
      <c r="A2747" s="0"/>
      <c r="B2747" s="0"/>
      <c r="C2747" s="0"/>
      <c r="F2747" s="0"/>
      <c r="O2747" s="0"/>
      <c r="P2747" s="28" t="n">
        <f aca="false">C2747+F2747</f>
        <v>0</v>
      </c>
    </row>
    <row r="2748" customFormat="false" ht="15.75" hidden="false" customHeight="false" outlineLevel="0" collapsed="false">
      <c r="A2748" s="0"/>
      <c r="B2748" s="0"/>
      <c r="C2748" s="0"/>
      <c r="F2748" s="0"/>
      <c r="O2748" s="0"/>
      <c r="P2748" s="28" t="n">
        <f aca="false">C2748+F2748</f>
        <v>0</v>
      </c>
    </row>
    <row r="2749" customFormat="false" ht="15.75" hidden="false" customHeight="false" outlineLevel="0" collapsed="false">
      <c r="A2749" s="0"/>
      <c r="B2749" s="0"/>
      <c r="C2749" s="0"/>
      <c r="F2749" s="0"/>
      <c r="O2749" s="0"/>
      <c r="P2749" s="28" t="n">
        <f aca="false">C2749+F2749</f>
        <v>0</v>
      </c>
    </row>
    <row r="2750" customFormat="false" ht="15.75" hidden="false" customHeight="false" outlineLevel="0" collapsed="false">
      <c r="A2750" s="0"/>
      <c r="B2750" s="0"/>
      <c r="C2750" s="0"/>
      <c r="F2750" s="0"/>
      <c r="O2750" s="0"/>
      <c r="P2750" s="28" t="n">
        <f aca="false">C2750+F2750</f>
        <v>0</v>
      </c>
    </row>
    <row r="2751" customFormat="false" ht="15.75" hidden="false" customHeight="false" outlineLevel="0" collapsed="false">
      <c r="A2751" s="0"/>
      <c r="B2751" s="0"/>
      <c r="C2751" s="0"/>
      <c r="F2751" s="0"/>
      <c r="O2751" s="0"/>
      <c r="P2751" s="28" t="n">
        <f aca="false">C2751+F2751</f>
        <v>0</v>
      </c>
    </row>
    <row r="2752" customFormat="false" ht="15.75" hidden="false" customHeight="false" outlineLevel="0" collapsed="false">
      <c r="A2752" s="0"/>
      <c r="B2752" s="0"/>
      <c r="C2752" s="0"/>
      <c r="F2752" s="0"/>
      <c r="O2752" s="0"/>
      <c r="P2752" s="28" t="n">
        <f aca="false">C2752+F2752</f>
        <v>0</v>
      </c>
    </row>
    <row r="2753" customFormat="false" ht="15.75" hidden="false" customHeight="false" outlineLevel="0" collapsed="false">
      <c r="A2753" s="0"/>
      <c r="B2753" s="0"/>
      <c r="C2753" s="0"/>
      <c r="F2753" s="0"/>
      <c r="O2753" s="0"/>
      <c r="P2753" s="28" t="n">
        <f aca="false">C2753+F2753</f>
        <v>0</v>
      </c>
    </row>
    <row r="2754" customFormat="false" ht="15.75" hidden="false" customHeight="false" outlineLevel="0" collapsed="false">
      <c r="A2754" s="0"/>
      <c r="B2754" s="0"/>
      <c r="C2754" s="0"/>
      <c r="F2754" s="0"/>
      <c r="O2754" s="0"/>
      <c r="P2754" s="28" t="n">
        <f aca="false">C2754+F2754</f>
        <v>0</v>
      </c>
    </row>
    <row r="2755" customFormat="false" ht="15.75" hidden="false" customHeight="false" outlineLevel="0" collapsed="false">
      <c r="A2755" s="0"/>
      <c r="B2755" s="0"/>
      <c r="C2755" s="0"/>
      <c r="F2755" s="0"/>
      <c r="O2755" s="0"/>
      <c r="P2755" s="28" t="n">
        <f aca="false">C2755+F2755</f>
        <v>0</v>
      </c>
    </row>
    <row r="2756" customFormat="false" ht="15.75" hidden="false" customHeight="false" outlineLevel="0" collapsed="false">
      <c r="A2756" s="0"/>
      <c r="B2756" s="0"/>
      <c r="C2756" s="0"/>
      <c r="F2756" s="0"/>
      <c r="O2756" s="0"/>
      <c r="P2756" s="28" t="n">
        <f aca="false">C2756+F2756</f>
        <v>0</v>
      </c>
    </row>
    <row r="2757" customFormat="false" ht="15.75" hidden="false" customHeight="false" outlineLevel="0" collapsed="false">
      <c r="A2757" s="0"/>
      <c r="B2757" s="0"/>
      <c r="C2757" s="0"/>
      <c r="F2757" s="0"/>
      <c r="O2757" s="0"/>
      <c r="P2757" s="28" t="n">
        <f aca="false">C2757+F2757</f>
        <v>0</v>
      </c>
    </row>
    <row r="2758" customFormat="false" ht="15.75" hidden="false" customHeight="false" outlineLevel="0" collapsed="false">
      <c r="A2758" s="0"/>
      <c r="B2758" s="0"/>
      <c r="C2758" s="0"/>
      <c r="F2758" s="0"/>
      <c r="O2758" s="0"/>
      <c r="P2758" s="28" t="n">
        <f aca="false">C2758+F2758</f>
        <v>0</v>
      </c>
    </row>
    <row r="2759" customFormat="false" ht="15.75" hidden="false" customHeight="false" outlineLevel="0" collapsed="false">
      <c r="A2759" s="0"/>
      <c r="B2759" s="0"/>
      <c r="C2759" s="0"/>
      <c r="F2759" s="0"/>
      <c r="O2759" s="0"/>
      <c r="P2759" s="28" t="n">
        <f aca="false">C2759+F2759</f>
        <v>0</v>
      </c>
    </row>
    <row r="2760" customFormat="false" ht="15.75" hidden="false" customHeight="false" outlineLevel="0" collapsed="false">
      <c r="A2760" s="0"/>
      <c r="B2760" s="0"/>
      <c r="C2760" s="0"/>
      <c r="F2760" s="0"/>
      <c r="O2760" s="0"/>
      <c r="P2760" s="28" t="n">
        <f aca="false">C2760+F2760</f>
        <v>0</v>
      </c>
    </row>
    <row r="2761" customFormat="false" ht="15.75" hidden="false" customHeight="false" outlineLevel="0" collapsed="false">
      <c r="A2761" s="0"/>
      <c r="B2761" s="0"/>
      <c r="C2761" s="0"/>
      <c r="F2761" s="0"/>
      <c r="O2761" s="0"/>
      <c r="P2761" s="28" t="n">
        <f aca="false">C2761+F2761</f>
        <v>0</v>
      </c>
    </row>
    <row r="2762" customFormat="false" ht="15.75" hidden="false" customHeight="false" outlineLevel="0" collapsed="false">
      <c r="A2762" s="0"/>
      <c r="B2762" s="0"/>
      <c r="C2762" s="0"/>
      <c r="F2762" s="0"/>
      <c r="O2762" s="0"/>
      <c r="P2762" s="28" t="n">
        <f aca="false">C2762+F2762</f>
        <v>0</v>
      </c>
    </row>
    <row r="2763" customFormat="false" ht="15.75" hidden="false" customHeight="false" outlineLevel="0" collapsed="false">
      <c r="A2763" s="0"/>
      <c r="B2763" s="0"/>
      <c r="C2763" s="0"/>
      <c r="F2763" s="0"/>
      <c r="O2763" s="0"/>
      <c r="P2763" s="28" t="n">
        <f aca="false">C2763+F2763</f>
        <v>0</v>
      </c>
    </row>
    <row r="2764" customFormat="false" ht="15.75" hidden="false" customHeight="false" outlineLevel="0" collapsed="false">
      <c r="A2764" s="0"/>
      <c r="B2764" s="0"/>
      <c r="C2764" s="0"/>
      <c r="F2764" s="0"/>
      <c r="O2764" s="0"/>
      <c r="P2764" s="28" t="n">
        <f aca="false">C2764+F2764</f>
        <v>0</v>
      </c>
    </row>
    <row r="2765" customFormat="false" ht="15.75" hidden="false" customHeight="false" outlineLevel="0" collapsed="false">
      <c r="A2765" s="0"/>
      <c r="B2765" s="0"/>
      <c r="C2765" s="0"/>
      <c r="F2765" s="0"/>
      <c r="O2765" s="0"/>
      <c r="P2765" s="28" t="n">
        <f aca="false">C2765+F2765</f>
        <v>0</v>
      </c>
    </row>
    <row r="2766" customFormat="false" ht="15.75" hidden="false" customHeight="false" outlineLevel="0" collapsed="false">
      <c r="A2766" s="0"/>
      <c r="B2766" s="0"/>
      <c r="C2766" s="0"/>
      <c r="F2766" s="0"/>
      <c r="O2766" s="0"/>
      <c r="P2766" s="28" t="n">
        <f aca="false">C2766+F2766</f>
        <v>0</v>
      </c>
    </row>
    <row r="2767" customFormat="false" ht="15.75" hidden="false" customHeight="false" outlineLevel="0" collapsed="false">
      <c r="A2767" s="0"/>
      <c r="B2767" s="0"/>
      <c r="C2767" s="0"/>
      <c r="F2767" s="0"/>
      <c r="O2767" s="0"/>
      <c r="P2767" s="28" t="n">
        <f aca="false">C2767+F2767</f>
        <v>0</v>
      </c>
    </row>
    <row r="2768" customFormat="false" ht="15.75" hidden="false" customHeight="false" outlineLevel="0" collapsed="false">
      <c r="A2768" s="0"/>
      <c r="B2768" s="0"/>
      <c r="C2768" s="0"/>
      <c r="F2768" s="0"/>
      <c r="O2768" s="0"/>
      <c r="P2768" s="28" t="n">
        <f aca="false">C2768+F2768</f>
        <v>0</v>
      </c>
    </row>
    <row r="2769" customFormat="false" ht="15.75" hidden="false" customHeight="false" outlineLevel="0" collapsed="false">
      <c r="A2769" s="0"/>
      <c r="B2769" s="0"/>
      <c r="C2769" s="0"/>
      <c r="F2769" s="0"/>
      <c r="O2769" s="0"/>
      <c r="P2769" s="28" t="n">
        <f aca="false">C2769+F2769</f>
        <v>0</v>
      </c>
    </row>
    <row r="2770" customFormat="false" ht="15.75" hidden="false" customHeight="false" outlineLevel="0" collapsed="false">
      <c r="A2770" s="0"/>
      <c r="B2770" s="0"/>
      <c r="C2770" s="0"/>
      <c r="F2770" s="0"/>
      <c r="O2770" s="0"/>
      <c r="P2770" s="28" t="n">
        <f aca="false">C2770+F2770</f>
        <v>0</v>
      </c>
    </row>
    <row r="2771" customFormat="false" ht="15.75" hidden="false" customHeight="false" outlineLevel="0" collapsed="false">
      <c r="A2771" s="0"/>
      <c r="B2771" s="0"/>
      <c r="C2771" s="0"/>
      <c r="F2771" s="0"/>
      <c r="O2771" s="0"/>
      <c r="P2771" s="28" t="n">
        <f aca="false">C2771+F2771</f>
        <v>0</v>
      </c>
    </row>
    <row r="2772" customFormat="false" ht="15.75" hidden="false" customHeight="false" outlineLevel="0" collapsed="false">
      <c r="A2772" s="0"/>
      <c r="B2772" s="0"/>
      <c r="C2772" s="0"/>
      <c r="F2772" s="0"/>
      <c r="O2772" s="0"/>
      <c r="P2772" s="28" t="n">
        <f aca="false">C2772+F2772</f>
        <v>0</v>
      </c>
    </row>
    <row r="2773" customFormat="false" ht="15.75" hidden="false" customHeight="false" outlineLevel="0" collapsed="false">
      <c r="A2773" s="0"/>
      <c r="B2773" s="0"/>
      <c r="C2773" s="0"/>
      <c r="F2773" s="0"/>
      <c r="O2773" s="0"/>
      <c r="P2773" s="28" t="n">
        <f aca="false">C2773+F2773</f>
        <v>0</v>
      </c>
    </row>
    <row r="2774" customFormat="false" ht="15.75" hidden="false" customHeight="false" outlineLevel="0" collapsed="false">
      <c r="A2774" s="0"/>
      <c r="B2774" s="0"/>
      <c r="C2774" s="0"/>
      <c r="F2774" s="0"/>
      <c r="O2774" s="0"/>
      <c r="P2774" s="28" t="n">
        <f aca="false">C2774+F2774</f>
        <v>0</v>
      </c>
    </row>
    <row r="2775" customFormat="false" ht="15.75" hidden="false" customHeight="false" outlineLevel="0" collapsed="false">
      <c r="A2775" s="0"/>
      <c r="B2775" s="0"/>
      <c r="C2775" s="0"/>
      <c r="F2775" s="0"/>
      <c r="O2775" s="0"/>
      <c r="P2775" s="28" t="n">
        <f aca="false">C2775+F2775</f>
        <v>0</v>
      </c>
    </row>
    <row r="2776" customFormat="false" ht="15.75" hidden="false" customHeight="false" outlineLevel="0" collapsed="false">
      <c r="A2776" s="0"/>
      <c r="B2776" s="0"/>
      <c r="C2776" s="0"/>
      <c r="F2776" s="0"/>
      <c r="O2776" s="0"/>
      <c r="P2776" s="28" t="n">
        <f aca="false">C2776+F2776</f>
        <v>0</v>
      </c>
    </row>
    <row r="2777" customFormat="false" ht="15.75" hidden="false" customHeight="false" outlineLevel="0" collapsed="false">
      <c r="A2777" s="0"/>
      <c r="B2777" s="0"/>
      <c r="C2777" s="0"/>
      <c r="F2777" s="0"/>
      <c r="O2777" s="0"/>
      <c r="P2777" s="28" t="n">
        <f aca="false">C2777+F2777</f>
        <v>0</v>
      </c>
    </row>
    <row r="2778" customFormat="false" ht="15.75" hidden="false" customHeight="false" outlineLevel="0" collapsed="false">
      <c r="A2778" s="0"/>
      <c r="B2778" s="0"/>
      <c r="C2778" s="0"/>
      <c r="F2778" s="0"/>
      <c r="O2778" s="0"/>
      <c r="P2778" s="28" t="n">
        <f aca="false">C2778+F2778</f>
        <v>0</v>
      </c>
    </row>
    <row r="2779" customFormat="false" ht="15.75" hidden="false" customHeight="false" outlineLevel="0" collapsed="false">
      <c r="A2779" s="0"/>
      <c r="B2779" s="0"/>
      <c r="C2779" s="0"/>
      <c r="F2779" s="0"/>
      <c r="O2779" s="0"/>
      <c r="P2779" s="28" t="n">
        <f aca="false">C2779+F2779</f>
        <v>0</v>
      </c>
    </row>
    <row r="2780" customFormat="false" ht="15.75" hidden="false" customHeight="false" outlineLevel="0" collapsed="false">
      <c r="A2780" s="0"/>
      <c r="B2780" s="0"/>
      <c r="C2780" s="0"/>
      <c r="F2780" s="0"/>
      <c r="O2780" s="0"/>
      <c r="P2780" s="28" t="n">
        <f aca="false">C2780+F2780</f>
        <v>0</v>
      </c>
    </row>
    <row r="2781" customFormat="false" ht="15.75" hidden="false" customHeight="false" outlineLevel="0" collapsed="false">
      <c r="A2781" s="0"/>
      <c r="B2781" s="0"/>
      <c r="C2781" s="0"/>
      <c r="F2781" s="0"/>
      <c r="O2781" s="0"/>
      <c r="P2781" s="28" t="n">
        <f aca="false">C2781+F2781</f>
        <v>0</v>
      </c>
    </row>
    <row r="2782" customFormat="false" ht="15.75" hidden="false" customHeight="false" outlineLevel="0" collapsed="false">
      <c r="A2782" s="0"/>
      <c r="B2782" s="0"/>
      <c r="C2782" s="0"/>
      <c r="F2782" s="0"/>
      <c r="O2782" s="0"/>
      <c r="P2782" s="28" t="n">
        <f aca="false">C2782+F2782</f>
        <v>0</v>
      </c>
    </row>
    <row r="2783" customFormat="false" ht="15.75" hidden="false" customHeight="false" outlineLevel="0" collapsed="false">
      <c r="A2783" s="0"/>
      <c r="B2783" s="0"/>
      <c r="C2783" s="0"/>
      <c r="F2783" s="0"/>
      <c r="O2783" s="0"/>
      <c r="P2783" s="28" t="n">
        <f aca="false">C2783+F2783</f>
        <v>0</v>
      </c>
    </row>
    <row r="2784" customFormat="false" ht="15.75" hidden="false" customHeight="false" outlineLevel="0" collapsed="false">
      <c r="A2784" s="0"/>
      <c r="B2784" s="0"/>
      <c r="C2784" s="0"/>
      <c r="F2784" s="0"/>
      <c r="O2784" s="0"/>
      <c r="P2784" s="28" t="n">
        <f aca="false">C2784+F2784</f>
        <v>0</v>
      </c>
    </row>
    <row r="2785" customFormat="false" ht="15.75" hidden="false" customHeight="false" outlineLevel="0" collapsed="false">
      <c r="A2785" s="0"/>
      <c r="B2785" s="0"/>
      <c r="C2785" s="0"/>
      <c r="F2785" s="0"/>
      <c r="O2785" s="0"/>
      <c r="P2785" s="28" t="n">
        <f aca="false">C2785+F2785</f>
        <v>0</v>
      </c>
    </row>
    <row r="2786" customFormat="false" ht="15.75" hidden="false" customHeight="false" outlineLevel="0" collapsed="false">
      <c r="A2786" s="0"/>
      <c r="B2786" s="0"/>
      <c r="C2786" s="0"/>
      <c r="F2786" s="0"/>
      <c r="O2786" s="0"/>
      <c r="P2786" s="28" t="n">
        <f aca="false">C2786+F2786</f>
        <v>0</v>
      </c>
    </row>
    <row r="2787" customFormat="false" ht="15.75" hidden="false" customHeight="false" outlineLevel="0" collapsed="false">
      <c r="A2787" s="0"/>
      <c r="B2787" s="0"/>
      <c r="C2787" s="0"/>
      <c r="F2787" s="0"/>
      <c r="O2787" s="0"/>
      <c r="P2787" s="28" t="n">
        <f aca="false">C2787+F2787</f>
        <v>0</v>
      </c>
    </row>
    <row r="2788" customFormat="false" ht="15.75" hidden="false" customHeight="false" outlineLevel="0" collapsed="false">
      <c r="A2788" s="0"/>
      <c r="B2788" s="0"/>
      <c r="C2788" s="0"/>
      <c r="F2788" s="0"/>
      <c r="O2788" s="0"/>
      <c r="P2788" s="28" t="n">
        <f aca="false">C2788+F2788</f>
        <v>0</v>
      </c>
    </row>
    <row r="2789" customFormat="false" ht="15.75" hidden="false" customHeight="false" outlineLevel="0" collapsed="false">
      <c r="A2789" s="0"/>
      <c r="B2789" s="0"/>
      <c r="C2789" s="0"/>
      <c r="F2789" s="0"/>
      <c r="O2789" s="0"/>
      <c r="P2789" s="28" t="n">
        <f aca="false">C2789+F2789</f>
        <v>0</v>
      </c>
    </row>
    <row r="2790" customFormat="false" ht="15.75" hidden="false" customHeight="false" outlineLevel="0" collapsed="false">
      <c r="A2790" s="0"/>
      <c r="B2790" s="0"/>
      <c r="C2790" s="0"/>
      <c r="F2790" s="0"/>
      <c r="O2790" s="0"/>
      <c r="P2790" s="28" t="n">
        <f aca="false">C2790+F2790</f>
        <v>0</v>
      </c>
    </row>
    <row r="2791" customFormat="false" ht="15.75" hidden="false" customHeight="false" outlineLevel="0" collapsed="false">
      <c r="A2791" s="0"/>
      <c r="B2791" s="0"/>
      <c r="C2791" s="0"/>
      <c r="F2791" s="0"/>
      <c r="O2791" s="0"/>
      <c r="P2791" s="28" t="n">
        <f aca="false">C2791+F2791</f>
        <v>0</v>
      </c>
    </row>
    <row r="2792" customFormat="false" ht="15.75" hidden="false" customHeight="false" outlineLevel="0" collapsed="false">
      <c r="A2792" s="0"/>
      <c r="B2792" s="0"/>
      <c r="C2792" s="0"/>
      <c r="F2792" s="0"/>
      <c r="O2792" s="0"/>
      <c r="P2792" s="28" t="n">
        <f aca="false">C2792+F2792</f>
        <v>0</v>
      </c>
    </row>
    <row r="2793" customFormat="false" ht="15.75" hidden="false" customHeight="false" outlineLevel="0" collapsed="false">
      <c r="A2793" s="0"/>
      <c r="B2793" s="0"/>
      <c r="C2793" s="0"/>
      <c r="F2793" s="0"/>
      <c r="O2793" s="0"/>
      <c r="P2793" s="28" t="n">
        <f aca="false">C2793+F2793</f>
        <v>0</v>
      </c>
    </row>
    <row r="2794" customFormat="false" ht="15.75" hidden="false" customHeight="false" outlineLevel="0" collapsed="false">
      <c r="A2794" s="0"/>
      <c r="B2794" s="0"/>
      <c r="C2794" s="0"/>
      <c r="F2794" s="0"/>
      <c r="O2794" s="0"/>
      <c r="P2794" s="28" t="n">
        <f aca="false">C2794+F2794</f>
        <v>0</v>
      </c>
    </row>
    <row r="2795" customFormat="false" ht="15.75" hidden="false" customHeight="false" outlineLevel="0" collapsed="false">
      <c r="A2795" s="0"/>
      <c r="B2795" s="0"/>
      <c r="C2795" s="0"/>
      <c r="F2795" s="0"/>
      <c r="O2795" s="0"/>
      <c r="P2795" s="28" t="n">
        <f aca="false">C2795+F2795</f>
        <v>0</v>
      </c>
    </row>
    <row r="2796" customFormat="false" ht="15.75" hidden="false" customHeight="false" outlineLevel="0" collapsed="false">
      <c r="A2796" s="0"/>
      <c r="B2796" s="0"/>
      <c r="C2796" s="0"/>
      <c r="F2796" s="0"/>
      <c r="O2796" s="0"/>
      <c r="P2796" s="28" t="n">
        <f aca="false">C2796+F2796</f>
        <v>0</v>
      </c>
    </row>
    <row r="2797" customFormat="false" ht="15.75" hidden="false" customHeight="false" outlineLevel="0" collapsed="false">
      <c r="A2797" s="0"/>
      <c r="B2797" s="0"/>
      <c r="C2797" s="0"/>
      <c r="F2797" s="0"/>
      <c r="O2797" s="0"/>
      <c r="P2797" s="28" t="n">
        <f aca="false">C2797+F2797</f>
        <v>0</v>
      </c>
    </row>
    <row r="2798" customFormat="false" ht="15.75" hidden="false" customHeight="false" outlineLevel="0" collapsed="false">
      <c r="A2798" s="0"/>
      <c r="B2798" s="0"/>
      <c r="C2798" s="0"/>
      <c r="F2798" s="0"/>
      <c r="O2798" s="0"/>
      <c r="P2798" s="28" t="n">
        <f aca="false">C2798+F2798</f>
        <v>0</v>
      </c>
    </row>
    <row r="2799" customFormat="false" ht="15.75" hidden="false" customHeight="false" outlineLevel="0" collapsed="false">
      <c r="A2799" s="0"/>
      <c r="B2799" s="0"/>
      <c r="C2799" s="0"/>
      <c r="F2799" s="0"/>
      <c r="O2799" s="0"/>
      <c r="P2799" s="28" t="n">
        <f aca="false">C2799+F2799</f>
        <v>0</v>
      </c>
    </row>
    <row r="2800" customFormat="false" ht="15.75" hidden="false" customHeight="false" outlineLevel="0" collapsed="false">
      <c r="A2800" s="0"/>
      <c r="B2800" s="0"/>
      <c r="C2800" s="0"/>
      <c r="F2800" s="0"/>
      <c r="O2800" s="0"/>
      <c r="P2800" s="28" t="n">
        <f aca="false">C2800+F2800</f>
        <v>0</v>
      </c>
    </row>
    <row r="2801" customFormat="false" ht="15.75" hidden="false" customHeight="false" outlineLevel="0" collapsed="false">
      <c r="A2801" s="0"/>
      <c r="B2801" s="0"/>
      <c r="C2801" s="0"/>
      <c r="F2801" s="0"/>
      <c r="O2801" s="0"/>
      <c r="P2801" s="28" t="n">
        <f aca="false">C2801+F2801</f>
        <v>0</v>
      </c>
    </row>
    <row r="2802" customFormat="false" ht="15.75" hidden="false" customHeight="false" outlineLevel="0" collapsed="false">
      <c r="A2802" s="0"/>
      <c r="B2802" s="0"/>
      <c r="C2802" s="0"/>
      <c r="F2802" s="0"/>
      <c r="O2802" s="0"/>
      <c r="P2802" s="28" t="n">
        <f aca="false">C2802+F2802</f>
        <v>0</v>
      </c>
    </row>
    <row r="2803" customFormat="false" ht="15.75" hidden="false" customHeight="false" outlineLevel="0" collapsed="false">
      <c r="A2803" s="0"/>
      <c r="B2803" s="0"/>
      <c r="C2803" s="0"/>
      <c r="F2803" s="0"/>
      <c r="O2803" s="0"/>
      <c r="P2803" s="28" t="n">
        <f aca="false">C2803+F2803</f>
        <v>0</v>
      </c>
    </row>
    <row r="2804" customFormat="false" ht="15.75" hidden="false" customHeight="false" outlineLevel="0" collapsed="false">
      <c r="A2804" s="0"/>
      <c r="B2804" s="0"/>
      <c r="C2804" s="0"/>
      <c r="F2804" s="0"/>
      <c r="O2804" s="0"/>
      <c r="P2804" s="28" t="n">
        <f aca="false">C2804+F2804</f>
        <v>0</v>
      </c>
    </row>
    <row r="2805" customFormat="false" ht="15.75" hidden="false" customHeight="false" outlineLevel="0" collapsed="false">
      <c r="A2805" s="0"/>
      <c r="B2805" s="0"/>
      <c r="C2805" s="0"/>
      <c r="F2805" s="0"/>
      <c r="O2805" s="0"/>
      <c r="P2805" s="28" t="n">
        <f aca="false">C2805+F2805</f>
        <v>0</v>
      </c>
    </row>
    <row r="2806" customFormat="false" ht="15.75" hidden="false" customHeight="false" outlineLevel="0" collapsed="false">
      <c r="A2806" s="0"/>
      <c r="B2806" s="0"/>
      <c r="C2806" s="0"/>
      <c r="F2806" s="0"/>
      <c r="O2806" s="0"/>
      <c r="P2806" s="28" t="n">
        <f aca="false">C2806+F2806</f>
        <v>0</v>
      </c>
    </row>
    <row r="2807" customFormat="false" ht="15.75" hidden="false" customHeight="false" outlineLevel="0" collapsed="false">
      <c r="A2807" s="0"/>
      <c r="B2807" s="0"/>
      <c r="C2807" s="0"/>
      <c r="F2807" s="0"/>
      <c r="O2807" s="0"/>
      <c r="P2807" s="28" t="n">
        <f aca="false">C2807+F2807</f>
        <v>0</v>
      </c>
    </row>
    <row r="2808" customFormat="false" ht="15.75" hidden="false" customHeight="false" outlineLevel="0" collapsed="false">
      <c r="A2808" s="0"/>
      <c r="B2808" s="0"/>
      <c r="C2808" s="0"/>
      <c r="F2808" s="0"/>
      <c r="O2808" s="0"/>
      <c r="P2808" s="28" t="n">
        <f aca="false">C2808+F2808</f>
        <v>0</v>
      </c>
    </row>
    <row r="2809" customFormat="false" ht="15.75" hidden="false" customHeight="false" outlineLevel="0" collapsed="false">
      <c r="A2809" s="0"/>
      <c r="B2809" s="0"/>
      <c r="C2809" s="0"/>
      <c r="F2809" s="0"/>
      <c r="O2809" s="0"/>
      <c r="P2809" s="28" t="n">
        <f aca="false">C2809+F2809</f>
        <v>0</v>
      </c>
    </row>
    <row r="2810" customFormat="false" ht="15.75" hidden="false" customHeight="false" outlineLevel="0" collapsed="false">
      <c r="A2810" s="0"/>
      <c r="B2810" s="0"/>
      <c r="C2810" s="0"/>
      <c r="F2810" s="0"/>
      <c r="O2810" s="0"/>
      <c r="P2810" s="28" t="n">
        <f aca="false">C2810+F2810</f>
        <v>0</v>
      </c>
    </row>
    <row r="2811" customFormat="false" ht="15.75" hidden="false" customHeight="false" outlineLevel="0" collapsed="false">
      <c r="A2811" s="0"/>
      <c r="B2811" s="0"/>
      <c r="C2811" s="0"/>
      <c r="F2811" s="0"/>
      <c r="O2811" s="0"/>
      <c r="P2811" s="28" t="n">
        <f aca="false">C2811+F2811</f>
        <v>0</v>
      </c>
    </row>
    <row r="2812" customFormat="false" ht="15.75" hidden="false" customHeight="false" outlineLevel="0" collapsed="false">
      <c r="A2812" s="0"/>
      <c r="B2812" s="0"/>
      <c r="C2812" s="0"/>
      <c r="F2812" s="0"/>
      <c r="O2812" s="0"/>
      <c r="P2812" s="28" t="n">
        <f aca="false">C2812+F2812</f>
        <v>0</v>
      </c>
    </row>
    <row r="2813" customFormat="false" ht="15.75" hidden="false" customHeight="false" outlineLevel="0" collapsed="false">
      <c r="A2813" s="0"/>
      <c r="B2813" s="0"/>
      <c r="C2813" s="0"/>
      <c r="F2813" s="0"/>
      <c r="O2813" s="0"/>
      <c r="P2813" s="28" t="n">
        <f aca="false">C2813+F2813</f>
        <v>0</v>
      </c>
    </row>
    <row r="2814" customFormat="false" ht="15.75" hidden="false" customHeight="false" outlineLevel="0" collapsed="false">
      <c r="A2814" s="0"/>
      <c r="B2814" s="0"/>
      <c r="C2814" s="0"/>
      <c r="F2814" s="0"/>
      <c r="O2814" s="0"/>
      <c r="P2814" s="28" t="n">
        <f aca="false">C2814+F2814</f>
        <v>0</v>
      </c>
    </row>
    <row r="2815" customFormat="false" ht="15.75" hidden="false" customHeight="false" outlineLevel="0" collapsed="false">
      <c r="A2815" s="0"/>
      <c r="B2815" s="0"/>
      <c r="C2815" s="0"/>
      <c r="F2815" s="0"/>
      <c r="O2815" s="0"/>
      <c r="P2815" s="28" t="n">
        <f aca="false">C2815+F2815</f>
        <v>0</v>
      </c>
    </row>
    <row r="2816" customFormat="false" ht="15.75" hidden="false" customHeight="false" outlineLevel="0" collapsed="false">
      <c r="A2816" s="0"/>
      <c r="B2816" s="0"/>
      <c r="C2816" s="0"/>
      <c r="F2816" s="0"/>
      <c r="O2816" s="0"/>
      <c r="P2816" s="28" t="n">
        <f aca="false">C2816+F2816</f>
        <v>0</v>
      </c>
    </row>
    <row r="2817" customFormat="false" ht="15.75" hidden="false" customHeight="false" outlineLevel="0" collapsed="false">
      <c r="A2817" s="0"/>
      <c r="B2817" s="0"/>
      <c r="C2817" s="0"/>
      <c r="F2817" s="0"/>
      <c r="O2817" s="0"/>
      <c r="P2817" s="28" t="n">
        <f aca="false">C2817+F2817</f>
        <v>0</v>
      </c>
    </row>
    <row r="2818" customFormat="false" ht="15.75" hidden="false" customHeight="false" outlineLevel="0" collapsed="false">
      <c r="A2818" s="0"/>
      <c r="B2818" s="0"/>
      <c r="C2818" s="0"/>
      <c r="F2818" s="0"/>
      <c r="O2818" s="0"/>
      <c r="P2818" s="28" t="n">
        <f aca="false">C2818+F2818</f>
        <v>0</v>
      </c>
    </row>
    <row r="2819" customFormat="false" ht="15.75" hidden="false" customHeight="false" outlineLevel="0" collapsed="false">
      <c r="A2819" s="0"/>
      <c r="B2819" s="0"/>
      <c r="C2819" s="0"/>
      <c r="F2819" s="0"/>
      <c r="O2819" s="0"/>
      <c r="P2819" s="28" t="n">
        <f aca="false">C2819+F2819</f>
        <v>0</v>
      </c>
    </row>
    <row r="2820" customFormat="false" ht="15.75" hidden="false" customHeight="false" outlineLevel="0" collapsed="false">
      <c r="A2820" s="0"/>
      <c r="B2820" s="0"/>
      <c r="C2820" s="0"/>
      <c r="F2820" s="0"/>
      <c r="O2820" s="0"/>
      <c r="P2820" s="28" t="n">
        <f aca="false">C2820+F2820</f>
        <v>0</v>
      </c>
    </row>
    <row r="2821" customFormat="false" ht="15.75" hidden="false" customHeight="false" outlineLevel="0" collapsed="false">
      <c r="A2821" s="0"/>
      <c r="B2821" s="0"/>
      <c r="C2821" s="0"/>
      <c r="F2821" s="0"/>
      <c r="O2821" s="0"/>
      <c r="P2821" s="28" t="n">
        <f aca="false">C2821+F2821</f>
        <v>0</v>
      </c>
    </row>
    <row r="2822" customFormat="false" ht="15.75" hidden="false" customHeight="false" outlineLevel="0" collapsed="false">
      <c r="A2822" s="0"/>
      <c r="B2822" s="0"/>
      <c r="C2822" s="0"/>
      <c r="F2822" s="0"/>
      <c r="O2822" s="0"/>
      <c r="P2822" s="28" t="n">
        <f aca="false">C2822+F2822</f>
        <v>0</v>
      </c>
    </row>
    <row r="2823" customFormat="false" ht="15.75" hidden="false" customHeight="false" outlineLevel="0" collapsed="false">
      <c r="A2823" s="0"/>
      <c r="B2823" s="0"/>
      <c r="C2823" s="0"/>
      <c r="F2823" s="0"/>
      <c r="O2823" s="0"/>
      <c r="P2823" s="28" t="n">
        <f aca="false">C2823+F2823</f>
        <v>0</v>
      </c>
    </row>
    <row r="2824" customFormat="false" ht="15.75" hidden="false" customHeight="false" outlineLevel="0" collapsed="false">
      <c r="A2824" s="0"/>
      <c r="B2824" s="0"/>
      <c r="C2824" s="0"/>
      <c r="F2824" s="0"/>
      <c r="O2824" s="0"/>
      <c r="P2824" s="28" t="n">
        <f aca="false">C2824+F2824</f>
        <v>0</v>
      </c>
    </row>
    <row r="2825" customFormat="false" ht="15.75" hidden="false" customHeight="false" outlineLevel="0" collapsed="false">
      <c r="A2825" s="0"/>
      <c r="B2825" s="0"/>
      <c r="C2825" s="0"/>
      <c r="F2825" s="0"/>
      <c r="O2825" s="0"/>
      <c r="P2825" s="28" t="n">
        <f aca="false">C2825+F2825</f>
        <v>0</v>
      </c>
    </row>
    <row r="2826" customFormat="false" ht="15.75" hidden="false" customHeight="false" outlineLevel="0" collapsed="false">
      <c r="A2826" s="0"/>
      <c r="B2826" s="0"/>
      <c r="C2826" s="0"/>
      <c r="F2826" s="0"/>
      <c r="O2826" s="0"/>
      <c r="P2826" s="28" t="n">
        <f aca="false">C2826+F2826</f>
        <v>0</v>
      </c>
    </row>
    <row r="2827" customFormat="false" ht="15.75" hidden="false" customHeight="false" outlineLevel="0" collapsed="false">
      <c r="A2827" s="0"/>
      <c r="B2827" s="0"/>
      <c r="C2827" s="0"/>
      <c r="F2827" s="0"/>
      <c r="O2827" s="0"/>
      <c r="P2827" s="28" t="n">
        <f aca="false">C2827+F2827</f>
        <v>0</v>
      </c>
    </row>
    <row r="2828" customFormat="false" ht="15.75" hidden="false" customHeight="false" outlineLevel="0" collapsed="false">
      <c r="A2828" s="0"/>
      <c r="B2828" s="0"/>
      <c r="C2828" s="0"/>
      <c r="F2828" s="0"/>
      <c r="O2828" s="0"/>
      <c r="P2828" s="28" t="n">
        <f aca="false">C2828+F2828</f>
        <v>0</v>
      </c>
    </row>
    <row r="2829" customFormat="false" ht="15.75" hidden="false" customHeight="false" outlineLevel="0" collapsed="false">
      <c r="A2829" s="0"/>
      <c r="B2829" s="0"/>
      <c r="C2829" s="0"/>
      <c r="F2829" s="0"/>
      <c r="O2829" s="0"/>
      <c r="P2829" s="28" t="n">
        <f aca="false">C2829+F2829</f>
        <v>0</v>
      </c>
    </row>
    <row r="2830" customFormat="false" ht="15.75" hidden="false" customHeight="false" outlineLevel="0" collapsed="false">
      <c r="A2830" s="0"/>
      <c r="B2830" s="0"/>
      <c r="C2830" s="0"/>
      <c r="F2830" s="0"/>
      <c r="O2830" s="0"/>
      <c r="P2830" s="28" t="n">
        <f aca="false">C2830+F2830</f>
        <v>0</v>
      </c>
    </row>
    <row r="2831" customFormat="false" ht="15.75" hidden="false" customHeight="false" outlineLevel="0" collapsed="false">
      <c r="A2831" s="0"/>
      <c r="B2831" s="0"/>
      <c r="C2831" s="0"/>
      <c r="F2831" s="0"/>
      <c r="O2831" s="0"/>
      <c r="P2831" s="28" t="n">
        <f aca="false">C2831+F2831</f>
        <v>0</v>
      </c>
    </row>
    <row r="2832" customFormat="false" ht="15.75" hidden="false" customHeight="false" outlineLevel="0" collapsed="false">
      <c r="A2832" s="0"/>
      <c r="B2832" s="0"/>
      <c r="C2832" s="0"/>
      <c r="F2832" s="0"/>
      <c r="O2832" s="0"/>
      <c r="P2832" s="28" t="n">
        <f aca="false">C2832+F2832</f>
        <v>0</v>
      </c>
    </row>
    <row r="2833" customFormat="false" ht="15.75" hidden="false" customHeight="false" outlineLevel="0" collapsed="false">
      <c r="A2833" s="0"/>
      <c r="B2833" s="0"/>
      <c r="C2833" s="0"/>
      <c r="F2833" s="0"/>
      <c r="O2833" s="0"/>
      <c r="P2833" s="28" t="n">
        <f aca="false">C2833+F2833</f>
        <v>0</v>
      </c>
    </row>
    <row r="2834" customFormat="false" ht="15.75" hidden="false" customHeight="false" outlineLevel="0" collapsed="false">
      <c r="A2834" s="0"/>
      <c r="B2834" s="0"/>
      <c r="C2834" s="0"/>
      <c r="F2834" s="0"/>
      <c r="O2834" s="0"/>
      <c r="P2834" s="28" t="n">
        <f aca="false">C2834+F2834</f>
        <v>0</v>
      </c>
    </row>
    <row r="2835" customFormat="false" ht="15.75" hidden="false" customHeight="false" outlineLevel="0" collapsed="false">
      <c r="A2835" s="0"/>
      <c r="B2835" s="0"/>
      <c r="C2835" s="0"/>
      <c r="F2835" s="0"/>
      <c r="O2835" s="0"/>
      <c r="P2835" s="28" t="n">
        <f aca="false">C2835+F2835</f>
        <v>0</v>
      </c>
    </row>
    <row r="2836" customFormat="false" ht="15.75" hidden="false" customHeight="false" outlineLevel="0" collapsed="false">
      <c r="A2836" s="0"/>
      <c r="B2836" s="0"/>
      <c r="C2836" s="0"/>
      <c r="F2836" s="0"/>
      <c r="O2836" s="0"/>
      <c r="P2836" s="28" t="n">
        <f aca="false">C2836+F2836</f>
        <v>0</v>
      </c>
    </row>
    <row r="2837" customFormat="false" ht="15.75" hidden="false" customHeight="false" outlineLevel="0" collapsed="false">
      <c r="A2837" s="0"/>
      <c r="B2837" s="0"/>
      <c r="C2837" s="0"/>
      <c r="F2837" s="0"/>
      <c r="O2837" s="0"/>
      <c r="P2837" s="28" t="n">
        <f aca="false">C2837+F2837</f>
        <v>0</v>
      </c>
    </row>
    <row r="2838" customFormat="false" ht="15.75" hidden="false" customHeight="false" outlineLevel="0" collapsed="false">
      <c r="A2838" s="0"/>
      <c r="B2838" s="0"/>
      <c r="C2838" s="0"/>
      <c r="F2838" s="0"/>
      <c r="O2838" s="0"/>
      <c r="P2838" s="28" t="n">
        <f aca="false">C2838+F2838</f>
        <v>0</v>
      </c>
    </row>
    <row r="2839" customFormat="false" ht="15.75" hidden="false" customHeight="false" outlineLevel="0" collapsed="false">
      <c r="A2839" s="0"/>
      <c r="B2839" s="0"/>
      <c r="C2839" s="0"/>
      <c r="F2839" s="0"/>
      <c r="O2839" s="0"/>
      <c r="P2839" s="28" t="n">
        <f aca="false">C2839+F2839</f>
        <v>0</v>
      </c>
    </row>
    <row r="2840" customFormat="false" ht="15.75" hidden="false" customHeight="false" outlineLevel="0" collapsed="false">
      <c r="A2840" s="0"/>
      <c r="B2840" s="0"/>
      <c r="C2840" s="0"/>
      <c r="F2840" s="0"/>
      <c r="O2840" s="0"/>
      <c r="P2840" s="28" t="n">
        <f aca="false">C2840+F2840</f>
        <v>0</v>
      </c>
    </row>
    <row r="2841" customFormat="false" ht="15.75" hidden="false" customHeight="false" outlineLevel="0" collapsed="false">
      <c r="A2841" s="0"/>
      <c r="B2841" s="0"/>
      <c r="C2841" s="0"/>
      <c r="F2841" s="0"/>
      <c r="O2841" s="0"/>
      <c r="P2841" s="28" t="n">
        <f aca="false">C2841+F2841</f>
        <v>0</v>
      </c>
    </row>
    <row r="2842" customFormat="false" ht="15.75" hidden="false" customHeight="false" outlineLevel="0" collapsed="false">
      <c r="A2842" s="0"/>
      <c r="B2842" s="0"/>
      <c r="C2842" s="0"/>
      <c r="F2842" s="0"/>
      <c r="O2842" s="0"/>
      <c r="P2842" s="28" t="n">
        <f aca="false">C2842+F2842</f>
        <v>0</v>
      </c>
    </row>
    <row r="2843" customFormat="false" ht="15.75" hidden="false" customHeight="false" outlineLevel="0" collapsed="false">
      <c r="A2843" s="0"/>
      <c r="B2843" s="0"/>
      <c r="C2843" s="0"/>
      <c r="F2843" s="0"/>
      <c r="O2843" s="0"/>
      <c r="P2843" s="28" t="n">
        <f aca="false">C2843+F2843</f>
        <v>0</v>
      </c>
    </row>
    <row r="2844" customFormat="false" ht="15.75" hidden="false" customHeight="false" outlineLevel="0" collapsed="false">
      <c r="A2844" s="0"/>
      <c r="B2844" s="0"/>
      <c r="C2844" s="0"/>
      <c r="F2844" s="0"/>
      <c r="O2844" s="0"/>
      <c r="P2844" s="28" t="n">
        <f aca="false">C2844+F2844</f>
        <v>0</v>
      </c>
    </row>
    <row r="2845" customFormat="false" ht="15.75" hidden="false" customHeight="false" outlineLevel="0" collapsed="false">
      <c r="A2845" s="0"/>
      <c r="B2845" s="0"/>
      <c r="C2845" s="0"/>
      <c r="F2845" s="0"/>
      <c r="O2845" s="0"/>
      <c r="P2845" s="28" t="n">
        <f aca="false">C2845+F2845</f>
        <v>0</v>
      </c>
    </row>
    <row r="2846" customFormat="false" ht="15.75" hidden="false" customHeight="false" outlineLevel="0" collapsed="false">
      <c r="A2846" s="0"/>
      <c r="B2846" s="0"/>
      <c r="C2846" s="0"/>
      <c r="F2846" s="0"/>
      <c r="O2846" s="0"/>
      <c r="P2846" s="28" t="n">
        <f aca="false">C2846+F2846</f>
        <v>0</v>
      </c>
    </row>
    <row r="2847" customFormat="false" ht="15.75" hidden="false" customHeight="false" outlineLevel="0" collapsed="false">
      <c r="A2847" s="0"/>
      <c r="B2847" s="0"/>
      <c r="C2847" s="0"/>
      <c r="F2847" s="0"/>
      <c r="O2847" s="0"/>
      <c r="P2847" s="28" t="n">
        <f aca="false">C2847+F2847</f>
        <v>0</v>
      </c>
    </row>
    <row r="2848" customFormat="false" ht="15.75" hidden="false" customHeight="false" outlineLevel="0" collapsed="false">
      <c r="A2848" s="0"/>
      <c r="B2848" s="0"/>
      <c r="C2848" s="0"/>
      <c r="F2848" s="0"/>
      <c r="O2848" s="0"/>
      <c r="P2848" s="28" t="n">
        <f aca="false">C2848+F2848</f>
        <v>0</v>
      </c>
    </row>
    <row r="2849" customFormat="false" ht="15.75" hidden="false" customHeight="false" outlineLevel="0" collapsed="false">
      <c r="A2849" s="0"/>
      <c r="B2849" s="0"/>
      <c r="C2849" s="0"/>
      <c r="F2849" s="0"/>
      <c r="O2849" s="0"/>
      <c r="P2849" s="28" t="n">
        <f aca="false">C2849+F2849</f>
        <v>0</v>
      </c>
    </row>
    <row r="2850" customFormat="false" ht="15.75" hidden="false" customHeight="false" outlineLevel="0" collapsed="false">
      <c r="A2850" s="0"/>
      <c r="B2850" s="0"/>
      <c r="C2850" s="0"/>
      <c r="F2850" s="0"/>
      <c r="O2850" s="0"/>
      <c r="P2850" s="28" t="n">
        <f aca="false">C2850+F2850</f>
        <v>0</v>
      </c>
    </row>
    <row r="2851" customFormat="false" ht="15.75" hidden="false" customHeight="false" outlineLevel="0" collapsed="false">
      <c r="A2851" s="0"/>
      <c r="B2851" s="0"/>
      <c r="C2851" s="0"/>
      <c r="F2851" s="0"/>
      <c r="O2851" s="0"/>
      <c r="P2851" s="28" t="n">
        <f aca="false">C2851+F2851</f>
        <v>0</v>
      </c>
    </row>
    <row r="2852" customFormat="false" ht="15.75" hidden="false" customHeight="false" outlineLevel="0" collapsed="false">
      <c r="A2852" s="0"/>
      <c r="B2852" s="0"/>
      <c r="C2852" s="0"/>
      <c r="F2852" s="0"/>
      <c r="O2852" s="0"/>
      <c r="P2852" s="28" t="n">
        <f aca="false">C2852+F2852</f>
        <v>0</v>
      </c>
    </row>
    <row r="2853" customFormat="false" ht="15.75" hidden="false" customHeight="false" outlineLevel="0" collapsed="false">
      <c r="A2853" s="0"/>
      <c r="B2853" s="0"/>
      <c r="C2853" s="0"/>
      <c r="F2853" s="0"/>
      <c r="O2853" s="0"/>
      <c r="P2853" s="28" t="n">
        <f aca="false">C2853+F2853</f>
        <v>0</v>
      </c>
    </row>
    <row r="2854" customFormat="false" ht="15.75" hidden="false" customHeight="false" outlineLevel="0" collapsed="false">
      <c r="A2854" s="0"/>
      <c r="B2854" s="0"/>
      <c r="C2854" s="0"/>
      <c r="F2854" s="0"/>
      <c r="O2854" s="0"/>
      <c r="P2854" s="28" t="n">
        <f aca="false">C2854+F2854</f>
        <v>0</v>
      </c>
    </row>
    <row r="2855" customFormat="false" ht="15.75" hidden="false" customHeight="false" outlineLevel="0" collapsed="false">
      <c r="A2855" s="0"/>
      <c r="B2855" s="0"/>
      <c r="C2855" s="0"/>
      <c r="F2855" s="0"/>
      <c r="O2855" s="0"/>
      <c r="P2855" s="28" t="n">
        <f aca="false">C2855+F2855</f>
        <v>0</v>
      </c>
    </row>
    <row r="2856" customFormat="false" ht="15.75" hidden="false" customHeight="false" outlineLevel="0" collapsed="false">
      <c r="A2856" s="0"/>
      <c r="B2856" s="0"/>
      <c r="C2856" s="0"/>
      <c r="F2856" s="0"/>
      <c r="O2856" s="0"/>
      <c r="P2856" s="28" t="n">
        <f aca="false">C2856+F2856</f>
        <v>0</v>
      </c>
    </row>
    <row r="2857" customFormat="false" ht="15.75" hidden="false" customHeight="false" outlineLevel="0" collapsed="false">
      <c r="A2857" s="0"/>
      <c r="B2857" s="0"/>
      <c r="C2857" s="0"/>
      <c r="F2857" s="0"/>
      <c r="O2857" s="0"/>
      <c r="P2857" s="28" t="n">
        <f aca="false">C2857+F2857</f>
        <v>0</v>
      </c>
    </row>
    <row r="2858" customFormat="false" ht="15.75" hidden="false" customHeight="false" outlineLevel="0" collapsed="false">
      <c r="A2858" s="0"/>
      <c r="B2858" s="0"/>
      <c r="C2858" s="0"/>
      <c r="F2858" s="0"/>
      <c r="O2858" s="0"/>
      <c r="P2858" s="28" t="n">
        <f aca="false">C2858+F2858</f>
        <v>0</v>
      </c>
    </row>
    <row r="2859" customFormat="false" ht="15.75" hidden="false" customHeight="false" outlineLevel="0" collapsed="false">
      <c r="A2859" s="0"/>
      <c r="B2859" s="0"/>
      <c r="C2859" s="0"/>
      <c r="F2859" s="0"/>
      <c r="O2859" s="0"/>
      <c r="P2859" s="28" t="n">
        <f aca="false">C2859+F2859</f>
        <v>0</v>
      </c>
    </row>
    <row r="2860" customFormat="false" ht="15.75" hidden="false" customHeight="false" outlineLevel="0" collapsed="false">
      <c r="A2860" s="0"/>
      <c r="B2860" s="0"/>
      <c r="C2860" s="0"/>
      <c r="F2860" s="0"/>
      <c r="O2860" s="0"/>
      <c r="P2860" s="28" t="n">
        <f aca="false">C2860+F2860</f>
        <v>0</v>
      </c>
    </row>
    <row r="2861" customFormat="false" ht="15.75" hidden="false" customHeight="false" outlineLevel="0" collapsed="false">
      <c r="A2861" s="0"/>
      <c r="B2861" s="0"/>
      <c r="C2861" s="0"/>
      <c r="F2861" s="0"/>
      <c r="O2861" s="0"/>
      <c r="P2861" s="28" t="n">
        <f aca="false">C2861+F2861</f>
        <v>0</v>
      </c>
    </row>
    <row r="2862" customFormat="false" ht="15.75" hidden="false" customHeight="false" outlineLevel="0" collapsed="false">
      <c r="A2862" s="0"/>
      <c r="B2862" s="0"/>
      <c r="C2862" s="0"/>
      <c r="F2862" s="0"/>
      <c r="O2862" s="0"/>
      <c r="P2862" s="28" t="n">
        <f aca="false">C2862+F2862</f>
        <v>0</v>
      </c>
    </row>
    <row r="2863" customFormat="false" ht="15.75" hidden="false" customHeight="false" outlineLevel="0" collapsed="false">
      <c r="A2863" s="0"/>
      <c r="B2863" s="0"/>
      <c r="C2863" s="0"/>
      <c r="F2863" s="0"/>
      <c r="O2863" s="0"/>
      <c r="P2863" s="28" t="n">
        <f aca="false">C2863+F2863</f>
        <v>0</v>
      </c>
    </row>
    <row r="2864" customFormat="false" ht="15.75" hidden="false" customHeight="false" outlineLevel="0" collapsed="false">
      <c r="A2864" s="0"/>
      <c r="B2864" s="0"/>
      <c r="C2864" s="0"/>
      <c r="F2864" s="0"/>
      <c r="O2864" s="0"/>
      <c r="P2864" s="28" t="n">
        <f aca="false">C2864+F2864</f>
        <v>0</v>
      </c>
    </row>
    <row r="2865" customFormat="false" ht="15.75" hidden="false" customHeight="false" outlineLevel="0" collapsed="false">
      <c r="A2865" s="0"/>
      <c r="B2865" s="0"/>
      <c r="C2865" s="0"/>
      <c r="F2865" s="0"/>
      <c r="O2865" s="0"/>
      <c r="P2865" s="28" t="n">
        <f aca="false">C2865+F2865</f>
        <v>0</v>
      </c>
    </row>
    <row r="2866" customFormat="false" ht="15.75" hidden="false" customHeight="false" outlineLevel="0" collapsed="false">
      <c r="A2866" s="0"/>
      <c r="B2866" s="0"/>
      <c r="C2866" s="0"/>
      <c r="F2866" s="0"/>
      <c r="O2866" s="0"/>
      <c r="P2866" s="28" t="n">
        <f aca="false">C2866+F2866</f>
        <v>0</v>
      </c>
    </row>
    <row r="2867" customFormat="false" ht="15.75" hidden="false" customHeight="false" outlineLevel="0" collapsed="false">
      <c r="A2867" s="0"/>
      <c r="B2867" s="0"/>
      <c r="C2867" s="0"/>
      <c r="F2867" s="0"/>
      <c r="O2867" s="0"/>
      <c r="P2867" s="28" t="n">
        <f aca="false">C2867+F2867</f>
        <v>0</v>
      </c>
    </row>
    <row r="2868" customFormat="false" ht="15.75" hidden="false" customHeight="false" outlineLevel="0" collapsed="false">
      <c r="A2868" s="0"/>
      <c r="B2868" s="0"/>
      <c r="C2868" s="0"/>
      <c r="F2868" s="0"/>
      <c r="O2868" s="0"/>
      <c r="P2868" s="28" t="n">
        <f aca="false">C2868+F2868</f>
        <v>0</v>
      </c>
    </row>
    <row r="2869" customFormat="false" ht="15.75" hidden="false" customHeight="false" outlineLevel="0" collapsed="false">
      <c r="A2869" s="0"/>
      <c r="B2869" s="0"/>
      <c r="C2869" s="0"/>
      <c r="F2869" s="0"/>
      <c r="O2869" s="0"/>
      <c r="P2869" s="28" t="n">
        <f aca="false">C2869+F2869</f>
        <v>0</v>
      </c>
    </row>
    <row r="2870" customFormat="false" ht="15.75" hidden="false" customHeight="false" outlineLevel="0" collapsed="false">
      <c r="A2870" s="0"/>
      <c r="B2870" s="0"/>
      <c r="C2870" s="0"/>
      <c r="F2870" s="0"/>
      <c r="O2870" s="0"/>
      <c r="P2870" s="28" t="n">
        <f aca="false">C2870+F2870</f>
        <v>0</v>
      </c>
    </row>
    <row r="2871" customFormat="false" ht="15.75" hidden="false" customHeight="false" outlineLevel="0" collapsed="false">
      <c r="A2871" s="0"/>
      <c r="B2871" s="0"/>
      <c r="C2871" s="0"/>
      <c r="F2871" s="0"/>
      <c r="O2871" s="0"/>
      <c r="P2871" s="28" t="n">
        <f aca="false">C2871+F2871</f>
        <v>0</v>
      </c>
    </row>
    <row r="2872" customFormat="false" ht="15.75" hidden="false" customHeight="false" outlineLevel="0" collapsed="false">
      <c r="A2872" s="0"/>
      <c r="B2872" s="0"/>
      <c r="C2872" s="0"/>
      <c r="F2872" s="0"/>
      <c r="O2872" s="0"/>
      <c r="P2872" s="28" t="n">
        <f aca="false">C2872+F2872</f>
        <v>0</v>
      </c>
    </row>
    <row r="2873" customFormat="false" ht="15.75" hidden="false" customHeight="false" outlineLevel="0" collapsed="false">
      <c r="A2873" s="0"/>
      <c r="B2873" s="0"/>
      <c r="C2873" s="0"/>
      <c r="F2873" s="0"/>
      <c r="O2873" s="0"/>
      <c r="P2873" s="28" t="n">
        <f aca="false">C2873+F2873</f>
        <v>0</v>
      </c>
    </row>
    <row r="2874" customFormat="false" ht="15.75" hidden="false" customHeight="false" outlineLevel="0" collapsed="false">
      <c r="A2874" s="0"/>
      <c r="B2874" s="0"/>
      <c r="C2874" s="0"/>
      <c r="F2874" s="0"/>
      <c r="O2874" s="0"/>
      <c r="P2874" s="28" t="n">
        <f aca="false">C2874+F2874</f>
        <v>0</v>
      </c>
    </row>
    <row r="2875" customFormat="false" ht="15.75" hidden="false" customHeight="false" outlineLevel="0" collapsed="false">
      <c r="A2875" s="0"/>
      <c r="B2875" s="0"/>
      <c r="C2875" s="0"/>
      <c r="F2875" s="0"/>
      <c r="O2875" s="0"/>
      <c r="P2875" s="28" t="n">
        <f aca="false">C2875+F2875</f>
        <v>0</v>
      </c>
    </row>
    <row r="2876" customFormat="false" ht="15.75" hidden="false" customHeight="false" outlineLevel="0" collapsed="false">
      <c r="A2876" s="0"/>
      <c r="B2876" s="0"/>
      <c r="C2876" s="0"/>
      <c r="F2876" s="0"/>
      <c r="O2876" s="0"/>
      <c r="P2876" s="28" t="n">
        <f aca="false">C2876+F2876</f>
        <v>0</v>
      </c>
    </row>
    <row r="2877" customFormat="false" ht="15.75" hidden="false" customHeight="false" outlineLevel="0" collapsed="false">
      <c r="A2877" s="0"/>
      <c r="B2877" s="0"/>
      <c r="C2877" s="0"/>
      <c r="F2877" s="0"/>
      <c r="O2877" s="0"/>
      <c r="P2877" s="28" t="n">
        <f aca="false">C2877+F2877</f>
        <v>0</v>
      </c>
    </row>
    <row r="2878" customFormat="false" ht="15.75" hidden="false" customHeight="false" outlineLevel="0" collapsed="false">
      <c r="A2878" s="0"/>
      <c r="B2878" s="0"/>
      <c r="C2878" s="0"/>
      <c r="F2878" s="0"/>
      <c r="O2878" s="0"/>
      <c r="P2878" s="28" t="n">
        <f aca="false">C2878+F2878</f>
        <v>0</v>
      </c>
    </row>
    <row r="2879" customFormat="false" ht="15.75" hidden="false" customHeight="false" outlineLevel="0" collapsed="false">
      <c r="A2879" s="0"/>
      <c r="B2879" s="0"/>
      <c r="C2879" s="0"/>
      <c r="F2879" s="0"/>
      <c r="O2879" s="0"/>
      <c r="P2879" s="28" t="n">
        <f aca="false">C2879+F2879</f>
        <v>0</v>
      </c>
    </row>
    <row r="2880" customFormat="false" ht="15.75" hidden="false" customHeight="false" outlineLevel="0" collapsed="false">
      <c r="A2880" s="0"/>
      <c r="B2880" s="0"/>
      <c r="C2880" s="0"/>
      <c r="F2880" s="0"/>
      <c r="O2880" s="0"/>
      <c r="P2880" s="28" t="n">
        <f aca="false">C2880+F2880</f>
        <v>0</v>
      </c>
    </row>
    <row r="2881" customFormat="false" ht="15.75" hidden="false" customHeight="false" outlineLevel="0" collapsed="false">
      <c r="A2881" s="0"/>
      <c r="B2881" s="0"/>
      <c r="C2881" s="0"/>
      <c r="F2881" s="0"/>
      <c r="O2881" s="0"/>
      <c r="P2881" s="28" t="n">
        <f aca="false">C2881+F2881</f>
        <v>0</v>
      </c>
    </row>
    <row r="2882" customFormat="false" ht="15.75" hidden="false" customHeight="false" outlineLevel="0" collapsed="false">
      <c r="A2882" s="0"/>
      <c r="B2882" s="0"/>
      <c r="C2882" s="0"/>
      <c r="F2882" s="0"/>
      <c r="O2882" s="0"/>
      <c r="P2882" s="28" t="n">
        <f aca="false">C2882+F2882</f>
        <v>0</v>
      </c>
    </row>
    <row r="2883" customFormat="false" ht="15.75" hidden="false" customHeight="false" outlineLevel="0" collapsed="false">
      <c r="A2883" s="0"/>
      <c r="B2883" s="0"/>
      <c r="C2883" s="0"/>
      <c r="F2883" s="0"/>
      <c r="O2883" s="0"/>
      <c r="P2883" s="28" t="n">
        <f aca="false">C2883+F2883</f>
        <v>0</v>
      </c>
    </row>
    <row r="2884" customFormat="false" ht="15.75" hidden="false" customHeight="false" outlineLevel="0" collapsed="false">
      <c r="A2884" s="0"/>
      <c r="B2884" s="0"/>
      <c r="C2884" s="0"/>
      <c r="F2884" s="0"/>
      <c r="O2884" s="0"/>
      <c r="P2884" s="28" t="n">
        <f aca="false">C2884+F2884</f>
        <v>0</v>
      </c>
    </row>
    <row r="2885" customFormat="false" ht="15.75" hidden="false" customHeight="false" outlineLevel="0" collapsed="false">
      <c r="A2885" s="0"/>
      <c r="B2885" s="0"/>
      <c r="C2885" s="0"/>
      <c r="F2885" s="0"/>
      <c r="O2885" s="0"/>
      <c r="P2885" s="28" t="n">
        <f aca="false">C2885+F2885</f>
        <v>0</v>
      </c>
    </row>
    <row r="2886" customFormat="false" ht="15.75" hidden="false" customHeight="false" outlineLevel="0" collapsed="false">
      <c r="A2886" s="0"/>
      <c r="B2886" s="0"/>
      <c r="C2886" s="0"/>
      <c r="F2886" s="0"/>
      <c r="O2886" s="0"/>
      <c r="P2886" s="28" t="n">
        <f aca="false">C2886+F2886</f>
        <v>0</v>
      </c>
    </row>
    <row r="2887" customFormat="false" ht="15.75" hidden="false" customHeight="false" outlineLevel="0" collapsed="false">
      <c r="A2887" s="0"/>
      <c r="B2887" s="0"/>
      <c r="C2887" s="0"/>
      <c r="F2887" s="0"/>
      <c r="O2887" s="0"/>
      <c r="P2887" s="28" t="n">
        <f aca="false">C2887+F2887</f>
        <v>0</v>
      </c>
    </row>
    <row r="2888" customFormat="false" ht="15.75" hidden="false" customHeight="false" outlineLevel="0" collapsed="false">
      <c r="A2888" s="0"/>
      <c r="B2888" s="0"/>
      <c r="C2888" s="0"/>
      <c r="F2888" s="0"/>
      <c r="O2888" s="0"/>
      <c r="P2888" s="28" t="n">
        <f aca="false">C2888+F2888</f>
        <v>0</v>
      </c>
    </row>
    <row r="2889" customFormat="false" ht="15.75" hidden="false" customHeight="false" outlineLevel="0" collapsed="false">
      <c r="A2889" s="0"/>
      <c r="B2889" s="0"/>
      <c r="C2889" s="0"/>
      <c r="F2889" s="0"/>
      <c r="O2889" s="0"/>
      <c r="P2889" s="28" t="n">
        <f aca="false">C2889+F2889</f>
        <v>0</v>
      </c>
    </row>
    <row r="2890" customFormat="false" ht="15.75" hidden="false" customHeight="false" outlineLevel="0" collapsed="false">
      <c r="A2890" s="0"/>
      <c r="B2890" s="0"/>
      <c r="C2890" s="0"/>
      <c r="F2890" s="0"/>
      <c r="O2890" s="0"/>
      <c r="P2890" s="28" t="n">
        <f aca="false">C2890+F2890</f>
        <v>0</v>
      </c>
    </row>
    <row r="2891" customFormat="false" ht="15.75" hidden="false" customHeight="false" outlineLevel="0" collapsed="false">
      <c r="A2891" s="0"/>
      <c r="B2891" s="0"/>
      <c r="C2891" s="0"/>
      <c r="F2891" s="0"/>
      <c r="O2891" s="0"/>
      <c r="P2891" s="28" t="n">
        <f aca="false">C2891+F2891</f>
        <v>0</v>
      </c>
    </row>
    <row r="2892" customFormat="false" ht="15.75" hidden="false" customHeight="false" outlineLevel="0" collapsed="false">
      <c r="A2892" s="0"/>
      <c r="B2892" s="0"/>
      <c r="C2892" s="0"/>
      <c r="F2892" s="0"/>
      <c r="O2892" s="0"/>
      <c r="P2892" s="28" t="n">
        <f aca="false">C2892+F2892</f>
        <v>0</v>
      </c>
    </row>
    <row r="2893" customFormat="false" ht="15.75" hidden="false" customHeight="false" outlineLevel="0" collapsed="false">
      <c r="A2893" s="0"/>
      <c r="B2893" s="0"/>
      <c r="C2893" s="0"/>
      <c r="F2893" s="0"/>
      <c r="O2893" s="0"/>
      <c r="P2893" s="28" t="n">
        <f aca="false">C2893+F2893</f>
        <v>0</v>
      </c>
    </row>
    <row r="2894" customFormat="false" ht="15.75" hidden="false" customHeight="false" outlineLevel="0" collapsed="false">
      <c r="A2894" s="0"/>
      <c r="B2894" s="0"/>
      <c r="C2894" s="0"/>
      <c r="F2894" s="0"/>
      <c r="O2894" s="0"/>
      <c r="P2894" s="28" t="n">
        <f aca="false">C2894+F2894</f>
        <v>0</v>
      </c>
    </row>
    <row r="2895" customFormat="false" ht="15.75" hidden="false" customHeight="false" outlineLevel="0" collapsed="false">
      <c r="A2895" s="0"/>
      <c r="B2895" s="0"/>
      <c r="C2895" s="0"/>
      <c r="F2895" s="0"/>
      <c r="O2895" s="0"/>
      <c r="P2895" s="28" t="n">
        <f aca="false">C2895+F2895</f>
        <v>0</v>
      </c>
    </row>
    <row r="2896" customFormat="false" ht="15.75" hidden="false" customHeight="false" outlineLevel="0" collapsed="false">
      <c r="A2896" s="0"/>
      <c r="B2896" s="0"/>
      <c r="C2896" s="0"/>
      <c r="F2896" s="0"/>
      <c r="O2896" s="0"/>
      <c r="P2896" s="28" t="n">
        <f aca="false">C2896+F2896</f>
        <v>0</v>
      </c>
    </row>
    <row r="2897" customFormat="false" ht="15.75" hidden="false" customHeight="false" outlineLevel="0" collapsed="false">
      <c r="A2897" s="0"/>
      <c r="B2897" s="0"/>
      <c r="C2897" s="0"/>
      <c r="F2897" s="0"/>
      <c r="O2897" s="0"/>
      <c r="P2897" s="28" t="n">
        <f aca="false">C2897+F2897</f>
        <v>0</v>
      </c>
    </row>
    <row r="2898" customFormat="false" ht="15.75" hidden="false" customHeight="false" outlineLevel="0" collapsed="false">
      <c r="A2898" s="0"/>
      <c r="B2898" s="0"/>
      <c r="C2898" s="0"/>
      <c r="F2898" s="0"/>
      <c r="O2898" s="0"/>
      <c r="P2898" s="28" t="n">
        <f aca="false">C2898+F2898</f>
        <v>0</v>
      </c>
    </row>
    <row r="2899" customFormat="false" ht="15.75" hidden="false" customHeight="false" outlineLevel="0" collapsed="false">
      <c r="A2899" s="0"/>
      <c r="B2899" s="0"/>
      <c r="C2899" s="0"/>
      <c r="F2899" s="0"/>
      <c r="O2899" s="0"/>
      <c r="P2899" s="28" t="n">
        <f aca="false">C2899+F2899</f>
        <v>0</v>
      </c>
    </row>
    <row r="2900" customFormat="false" ht="15.75" hidden="false" customHeight="false" outlineLevel="0" collapsed="false">
      <c r="A2900" s="0"/>
      <c r="B2900" s="0"/>
      <c r="C2900" s="0"/>
      <c r="F2900" s="0"/>
      <c r="O2900" s="0"/>
      <c r="P2900" s="28" t="n">
        <f aca="false">C2900+F2900</f>
        <v>0</v>
      </c>
    </row>
    <row r="2901" customFormat="false" ht="15.75" hidden="false" customHeight="false" outlineLevel="0" collapsed="false">
      <c r="A2901" s="0"/>
      <c r="B2901" s="0"/>
      <c r="C2901" s="0"/>
      <c r="F2901" s="0"/>
      <c r="O2901" s="0"/>
      <c r="P2901" s="28" t="n">
        <f aca="false">C2901+F2901</f>
        <v>0</v>
      </c>
    </row>
    <row r="2902" customFormat="false" ht="15.75" hidden="false" customHeight="false" outlineLevel="0" collapsed="false">
      <c r="A2902" s="0"/>
      <c r="B2902" s="0"/>
      <c r="C2902" s="0"/>
      <c r="F2902" s="0"/>
      <c r="O2902" s="0"/>
      <c r="P2902" s="28" t="n">
        <f aca="false">C2902+F2902</f>
        <v>0</v>
      </c>
    </row>
    <row r="2903" customFormat="false" ht="15.75" hidden="false" customHeight="false" outlineLevel="0" collapsed="false">
      <c r="A2903" s="0"/>
      <c r="B2903" s="0"/>
      <c r="C2903" s="0"/>
      <c r="F2903" s="0"/>
      <c r="O2903" s="0"/>
      <c r="P2903" s="28" t="n">
        <f aca="false">C2903+F2903</f>
        <v>0</v>
      </c>
    </row>
    <row r="2904" customFormat="false" ht="15.75" hidden="false" customHeight="false" outlineLevel="0" collapsed="false">
      <c r="A2904" s="0"/>
      <c r="B2904" s="0"/>
      <c r="C2904" s="0"/>
      <c r="F2904" s="0"/>
      <c r="O2904" s="0"/>
      <c r="P2904" s="28" t="n">
        <f aca="false">C2904+F2904</f>
        <v>0</v>
      </c>
    </row>
    <row r="2905" customFormat="false" ht="15.75" hidden="false" customHeight="false" outlineLevel="0" collapsed="false">
      <c r="A2905" s="0"/>
      <c r="B2905" s="0"/>
      <c r="C2905" s="0"/>
      <c r="F2905" s="0"/>
      <c r="O2905" s="0"/>
      <c r="P2905" s="28" t="n">
        <f aca="false">C2905+F2905</f>
        <v>0</v>
      </c>
    </row>
    <row r="2906" customFormat="false" ht="15.75" hidden="false" customHeight="false" outlineLevel="0" collapsed="false">
      <c r="A2906" s="0"/>
      <c r="B2906" s="0"/>
      <c r="C2906" s="0"/>
      <c r="F2906" s="0"/>
      <c r="O2906" s="0"/>
      <c r="P2906" s="28" t="n">
        <f aca="false">C2906+F2906</f>
        <v>0</v>
      </c>
    </row>
    <row r="2907" customFormat="false" ht="15.75" hidden="false" customHeight="false" outlineLevel="0" collapsed="false">
      <c r="A2907" s="0"/>
      <c r="B2907" s="0"/>
      <c r="C2907" s="0"/>
      <c r="F2907" s="0"/>
      <c r="O2907" s="0"/>
      <c r="P2907" s="28" t="n">
        <f aca="false">C2907+F2907</f>
        <v>0</v>
      </c>
    </row>
    <row r="2908" customFormat="false" ht="15.75" hidden="false" customHeight="false" outlineLevel="0" collapsed="false">
      <c r="A2908" s="0"/>
      <c r="B2908" s="0"/>
      <c r="C2908" s="0"/>
      <c r="F2908" s="0"/>
      <c r="O2908" s="0"/>
      <c r="P2908" s="28" t="n">
        <f aca="false">C2908+F2908</f>
        <v>0</v>
      </c>
    </row>
    <row r="2909" customFormat="false" ht="15.75" hidden="false" customHeight="false" outlineLevel="0" collapsed="false">
      <c r="A2909" s="0"/>
      <c r="B2909" s="0"/>
      <c r="C2909" s="0"/>
      <c r="F2909" s="0"/>
      <c r="O2909" s="0"/>
      <c r="P2909" s="28" t="n">
        <f aca="false">C2909+F2909</f>
        <v>0</v>
      </c>
    </row>
    <row r="2910" customFormat="false" ht="15.75" hidden="false" customHeight="false" outlineLevel="0" collapsed="false">
      <c r="A2910" s="0"/>
      <c r="B2910" s="0"/>
      <c r="C2910" s="0"/>
      <c r="F2910" s="0"/>
      <c r="O2910" s="0"/>
      <c r="P2910" s="28" t="n">
        <f aca="false">C2910+F2910</f>
        <v>0</v>
      </c>
    </row>
    <row r="2911" customFormat="false" ht="15.75" hidden="false" customHeight="false" outlineLevel="0" collapsed="false">
      <c r="A2911" s="0"/>
      <c r="B2911" s="0"/>
      <c r="C2911" s="0"/>
      <c r="F2911" s="0"/>
      <c r="O2911" s="0"/>
      <c r="P2911" s="28" t="n">
        <f aca="false">C2911+F2911</f>
        <v>0</v>
      </c>
    </row>
    <row r="2912" customFormat="false" ht="15.75" hidden="false" customHeight="false" outlineLevel="0" collapsed="false">
      <c r="A2912" s="0"/>
      <c r="B2912" s="0"/>
      <c r="C2912" s="0"/>
      <c r="F2912" s="0"/>
      <c r="O2912" s="0"/>
      <c r="P2912" s="28" t="n">
        <f aca="false">C2912+F2912</f>
        <v>0</v>
      </c>
    </row>
    <row r="2913" customFormat="false" ht="15.75" hidden="false" customHeight="false" outlineLevel="0" collapsed="false">
      <c r="A2913" s="0"/>
      <c r="B2913" s="0"/>
      <c r="C2913" s="0"/>
      <c r="F2913" s="0"/>
      <c r="O2913" s="0"/>
      <c r="P2913" s="28" t="n">
        <f aca="false">C2913+F2913</f>
        <v>0</v>
      </c>
    </row>
    <row r="2914" customFormat="false" ht="15.75" hidden="false" customHeight="false" outlineLevel="0" collapsed="false">
      <c r="A2914" s="0"/>
      <c r="B2914" s="0"/>
      <c r="C2914" s="0"/>
      <c r="F2914" s="0"/>
      <c r="O2914" s="0"/>
      <c r="P2914" s="28" t="n">
        <f aca="false">C2914+F2914</f>
        <v>0</v>
      </c>
    </row>
    <row r="2915" customFormat="false" ht="15.75" hidden="false" customHeight="false" outlineLevel="0" collapsed="false">
      <c r="A2915" s="0"/>
      <c r="B2915" s="0"/>
      <c r="C2915" s="0"/>
      <c r="F2915" s="0"/>
      <c r="O2915" s="0"/>
      <c r="P2915" s="28" t="n">
        <f aca="false">C2915+F2915</f>
        <v>0</v>
      </c>
    </row>
    <row r="2916" customFormat="false" ht="15.75" hidden="false" customHeight="false" outlineLevel="0" collapsed="false">
      <c r="A2916" s="0"/>
      <c r="B2916" s="0"/>
      <c r="C2916" s="0"/>
      <c r="F2916" s="0"/>
      <c r="O2916" s="0"/>
      <c r="P2916" s="28" t="n">
        <f aca="false">C2916+F2916</f>
        <v>0</v>
      </c>
    </row>
    <row r="2917" customFormat="false" ht="15.75" hidden="false" customHeight="false" outlineLevel="0" collapsed="false">
      <c r="A2917" s="0"/>
      <c r="B2917" s="0"/>
      <c r="C2917" s="0"/>
      <c r="F2917" s="0"/>
      <c r="O2917" s="0"/>
      <c r="P2917" s="28" t="n">
        <f aca="false">C2917+F2917</f>
        <v>0</v>
      </c>
    </row>
    <row r="2918" customFormat="false" ht="15.75" hidden="false" customHeight="false" outlineLevel="0" collapsed="false">
      <c r="A2918" s="0"/>
      <c r="B2918" s="0"/>
      <c r="C2918" s="0"/>
      <c r="F2918" s="0"/>
      <c r="O2918" s="0"/>
      <c r="P2918" s="28" t="n">
        <f aca="false">C2918+F2918</f>
        <v>0</v>
      </c>
    </row>
    <row r="2919" customFormat="false" ht="15.75" hidden="false" customHeight="false" outlineLevel="0" collapsed="false">
      <c r="A2919" s="0"/>
      <c r="B2919" s="0"/>
      <c r="C2919" s="0"/>
      <c r="F2919" s="0"/>
      <c r="O2919" s="0"/>
      <c r="P2919" s="28" t="n">
        <f aca="false">C2919+F2919</f>
        <v>0</v>
      </c>
    </row>
    <row r="2920" customFormat="false" ht="15.75" hidden="false" customHeight="false" outlineLevel="0" collapsed="false">
      <c r="A2920" s="0"/>
      <c r="B2920" s="0"/>
      <c r="C2920" s="0"/>
      <c r="F2920" s="0"/>
      <c r="O2920" s="0"/>
      <c r="P2920" s="28" t="n">
        <f aca="false">C2920+F2920</f>
        <v>0</v>
      </c>
    </row>
    <row r="2921" customFormat="false" ht="15.75" hidden="false" customHeight="false" outlineLevel="0" collapsed="false">
      <c r="A2921" s="0"/>
      <c r="B2921" s="0"/>
      <c r="C2921" s="0"/>
      <c r="F2921" s="0"/>
      <c r="O2921" s="0"/>
      <c r="P2921" s="28" t="n">
        <f aca="false">C2921+F2921</f>
        <v>0</v>
      </c>
    </row>
    <row r="2922" customFormat="false" ht="15.75" hidden="false" customHeight="false" outlineLevel="0" collapsed="false">
      <c r="A2922" s="0"/>
      <c r="B2922" s="0"/>
      <c r="C2922" s="0"/>
      <c r="F2922" s="0"/>
      <c r="O2922" s="0"/>
      <c r="P2922" s="28" t="n">
        <f aca="false">C2922+F2922</f>
        <v>0</v>
      </c>
    </row>
    <row r="2923" customFormat="false" ht="15.75" hidden="false" customHeight="false" outlineLevel="0" collapsed="false">
      <c r="A2923" s="0"/>
      <c r="B2923" s="0"/>
      <c r="C2923" s="0"/>
      <c r="F2923" s="0"/>
      <c r="O2923" s="0"/>
      <c r="P2923" s="28" t="n">
        <f aca="false">C2923+F2923</f>
        <v>0</v>
      </c>
    </row>
    <row r="2924" customFormat="false" ht="15.75" hidden="false" customHeight="false" outlineLevel="0" collapsed="false">
      <c r="A2924" s="0"/>
      <c r="B2924" s="0"/>
      <c r="C2924" s="0"/>
      <c r="F2924" s="0"/>
      <c r="O2924" s="0"/>
      <c r="P2924" s="28" t="n">
        <f aca="false">C2924+F2924</f>
        <v>0</v>
      </c>
    </row>
    <row r="2925" customFormat="false" ht="15.75" hidden="false" customHeight="false" outlineLevel="0" collapsed="false">
      <c r="A2925" s="0"/>
      <c r="B2925" s="0"/>
      <c r="C2925" s="0"/>
      <c r="F2925" s="0"/>
      <c r="O2925" s="0"/>
      <c r="P2925" s="28" t="n">
        <f aca="false">C2925+F2925</f>
        <v>0</v>
      </c>
    </row>
    <row r="2926" customFormat="false" ht="15.75" hidden="false" customHeight="false" outlineLevel="0" collapsed="false">
      <c r="A2926" s="0"/>
      <c r="B2926" s="0"/>
      <c r="C2926" s="0"/>
      <c r="F2926" s="0"/>
      <c r="O2926" s="0"/>
      <c r="P2926" s="28" t="n">
        <f aca="false">C2926+F2926</f>
        <v>0</v>
      </c>
    </row>
    <row r="2927" customFormat="false" ht="15.75" hidden="false" customHeight="false" outlineLevel="0" collapsed="false">
      <c r="A2927" s="0"/>
      <c r="B2927" s="0"/>
      <c r="C2927" s="0"/>
      <c r="F2927" s="0"/>
      <c r="O2927" s="0"/>
      <c r="P2927" s="28" t="n">
        <f aca="false">C2927+F2927</f>
        <v>0</v>
      </c>
    </row>
    <row r="2928" customFormat="false" ht="15.75" hidden="false" customHeight="false" outlineLevel="0" collapsed="false">
      <c r="A2928" s="0"/>
      <c r="B2928" s="0"/>
      <c r="C2928" s="0"/>
      <c r="F2928" s="0"/>
      <c r="O2928" s="0"/>
      <c r="P2928" s="28" t="n">
        <f aca="false">C2928+F2928</f>
        <v>0</v>
      </c>
    </row>
    <row r="2929" customFormat="false" ht="15.75" hidden="false" customHeight="false" outlineLevel="0" collapsed="false">
      <c r="A2929" s="0"/>
      <c r="B2929" s="0"/>
      <c r="C2929" s="0"/>
      <c r="F2929" s="0"/>
      <c r="O2929" s="0"/>
      <c r="P2929" s="28" t="n">
        <f aca="false">C2929+F2929</f>
        <v>0</v>
      </c>
    </row>
    <row r="2930" customFormat="false" ht="15.75" hidden="false" customHeight="false" outlineLevel="0" collapsed="false">
      <c r="A2930" s="0"/>
      <c r="B2930" s="0"/>
      <c r="C2930" s="0"/>
      <c r="F2930" s="0"/>
      <c r="O2930" s="0"/>
      <c r="P2930" s="28" t="n">
        <f aca="false">C2930+F2930</f>
        <v>0</v>
      </c>
    </row>
    <row r="2931" customFormat="false" ht="15.75" hidden="false" customHeight="false" outlineLevel="0" collapsed="false">
      <c r="A2931" s="0"/>
      <c r="B2931" s="0"/>
      <c r="C2931" s="0"/>
      <c r="F2931" s="0"/>
      <c r="O2931" s="0"/>
      <c r="P2931" s="28" t="n">
        <f aca="false">C2931+F2931</f>
        <v>0</v>
      </c>
    </row>
    <row r="2932" customFormat="false" ht="15.75" hidden="false" customHeight="false" outlineLevel="0" collapsed="false">
      <c r="A2932" s="0"/>
      <c r="B2932" s="0"/>
      <c r="C2932" s="0"/>
      <c r="F2932" s="0"/>
      <c r="O2932" s="0"/>
      <c r="P2932" s="28" t="n">
        <f aca="false">C2932+F2932</f>
        <v>0</v>
      </c>
    </row>
    <row r="2933" customFormat="false" ht="15.75" hidden="false" customHeight="false" outlineLevel="0" collapsed="false">
      <c r="A2933" s="0"/>
      <c r="B2933" s="0"/>
      <c r="C2933" s="0"/>
      <c r="F2933" s="0"/>
      <c r="O2933" s="0"/>
      <c r="P2933" s="28" t="n">
        <f aca="false">C2933+F2933</f>
        <v>0</v>
      </c>
    </row>
    <row r="2934" customFormat="false" ht="15.75" hidden="false" customHeight="false" outlineLevel="0" collapsed="false">
      <c r="A2934" s="0"/>
      <c r="B2934" s="0"/>
      <c r="C2934" s="0"/>
      <c r="F2934" s="0"/>
      <c r="O2934" s="0"/>
      <c r="P2934" s="28" t="n">
        <f aca="false">C2934+F2934</f>
        <v>0</v>
      </c>
    </row>
    <row r="2935" customFormat="false" ht="15.75" hidden="false" customHeight="false" outlineLevel="0" collapsed="false">
      <c r="A2935" s="0"/>
      <c r="B2935" s="0"/>
      <c r="C2935" s="0"/>
      <c r="F2935" s="0"/>
      <c r="O2935" s="0"/>
      <c r="P2935" s="28" t="n">
        <f aca="false">C2935+F2935</f>
        <v>0</v>
      </c>
    </row>
    <row r="2936" customFormat="false" ht="15.75" hidden="false" customHeight="false" outlineLevel="0" collapsed="false">
      <c r="A2936" s="0"/>
      <c r="B2936" s="0"/>
      <c r="C2936" s="0"/>
      <c r="F2936" s="0"/>
      <c r="O2936" s="0"/>
      <c r="P2936" s="28" t="n">
        <f aca="false">C2936+F2936</f>
        <v>0</v>
      </c>
    </row>
    <row r="2937" customFormat="false" ht="15.75" hidden="false" customHeight="false" outlineLevel="0" collapsed="false">
      <c r="A2937" s="0"/>
      <c r="B2937" s="0"/>
      <c r="C2937" s="0"/>
      <c r="F2937" s="0"/>
      <c r="O2937" s="0"/>
      <c r="P2937" s="28" t="n">
        <f aca="false">C2937+F2937</f>
        <v>0</v>
      </c>
    </row>
    <row r="2938" customFormat="false" ht="15.75" hidden="false" customHeight="false" outlineLevel="0" collapsed="false">
      <c r="A2938" s="0"/>
      <c r="B2938" s="0"/>
      <c r="C2938" s="0"/>
      <c r="F2938" s="0"/>
      <c r="O2938" s="0"/>
      <c r="P2938" s="28" t="n">
        <f aca="false">C2938+F2938</f>
        <v>0</v>
      </c>
    </row>
    <row r="2939" customFormat="false" ht="15.75" hidden="false" customHeight="false" outlineLevel="0" collapsed="false">
      <c r="A2939" s="0"/>
      <c r="B2939" s="0"/>
      <c r="C2939" s="0"/>
      <c r="F2939" s="0"/>
      <c r="O2939" s="0"/>
      <c r="P2939" s="28" t="n">
        <f aca="false">C2939+F2939</f>
        <v>0</v>
      </c>
    </row>
    <row r="2940" customFormat="false" ht="15.75" hidden="false" customHeight="false" outlineLevel="0" collapsed="false">
      <c r="A2940" s="0"/>
      <c r="B2940" s="0"/>
      <c r="C2940" s="0"/>
      <c r="F2940" s="0"/>
      <c r="O2940" s="0"/>
      <c r="P2940" s="28" t="n">
        <f aca="false">C2940+F2940</f>
        <v>0</v>
      </c>
    </row>
    <row r="2941" customFormat="false" ht="15.75" hidden="false" customHeight="false" outlineLevel="0" collapsed="false">
      <c r="A2941" s="0"/>
      <c r="B2941" s="0"/>
      <c r="C2941" s="0"/>
      <c r="F2941" s="0"/>
      <c r="O2941" s="0"/>
      <c r="P2941" s="28" t="n">
        <f aca="false">C2941+F2941</f>
        <v>0</v>
      </c>
    </row>
    <row r="2942" customFormat="false" ht="15.75" hidden="false" customHeight="false" outlineLevel="0" collapsed="false">
      <c r="A2942" s="0"/>
      <c r="B2942" s="0"/>
      <c r="C2942" s="0"/>
      <c r="F2942" s="0"/>
      <c r="O2942" s="0"/>
      <c r="P2942" s="28" t="n">
        <f aca="false">C2942+F2942</f>
        <v>0</v>
      </c>
    </row>
    <row r="2943" customFormat="false" ht="15.75" hidden="false" customHeight="false" outlineLevel="0" collapsed="false">
      <c r="A2943" s="0"/>
      <c r="B2943" s="0"/>
      <c r="C2943" s="0"/>
      <c r="F2943" s="0"/>
      <c r="O2943" s="0"/>
      <c r="P2943" s="28" t="n">
        <f aca="false">C2943+F2943</f>
        <v>0</v>
      </c>
    </row>
    <row r="2944" customFormat="false" ht="15.75" hidden="false" customHeight="false" outlineLevel="0" collapsed="false">
      <c r="A2944" s="0"/>
      <c r="B2944" s="0"/>
      <c r="C2944" s="0"/>
      <c r="F2944" s="0"/>
      <c r="O2944" s="0"/>
      <c r="P2944" s="28" t="n">
        <f aca="false">C2944+F2944</f>
        <v>0</v>
      </c>
    </row>
    <row r="2945" customFormat="false" ht="15.75" hidden="false" customHeight="false" outlineLevel="0" collapsed="false">
      <c r="A2945" s="0"/>
      <c r="B2945" s="0"/>
      <c r="C2945" s="0"/>
      <c r="F2945" s="0"/>
      <c r="O2945" s="0"/>
      <c r="P2945" s="28" t="n">
        <f aca="false">C2945+F2945</f>
        <v>0</v>
      </c>
    </row>
    <row r="2946" customFormat="false" ht="15.75" hidden="false" customHeight="false" outlineLevel="0" collapsed="false">
      <c r="A2946" s="0"/>
      <c r="B2946" s="0"/>
      <c r="C2946" s="0"/>
      <c r="F2946" s="0"/>
      <c r="O2946" s="0"/>
      <c r="P2946" s="28" t="n">
        <f aca="false">C2946+F2946</f>
        <v>0</v>
      </c>
    </row>
    <row r="2947" customFormat="false" ht="15.75" hidden="false" customHeight="false" outlineLevel="0" collapsed="false">
      <c r="A2947" s="0"/>
      <c r="B2947" s="0"/>
      <c r="C2947" s="0"/>
      <c r="F2947" s="0"/>
      <c r="O2947" s="0"/>
      <c r="P2947" s="28" t="n">
        <f aca="false">C2947+F2947</f>
        <v>0</v>
      </c>
    </row>
    <row r="2948" customFormat="false" ht="15.75" hidden="false" customHeight="false" outlineLevel="0" collapsed="false">
      <c r="A2948" s="0"/>
      <c r="B2948" s="0"/>
      <c r="C2948" s="0"/>
      <c r="F2948" s="0"/>
      <c r="O2948" s="0"/>
      <c r="P2948" s="28" t="n">
        <f aca="false">C2948+F2948</f>
        <v>0</v>
      </c>
    </row>
    <row r="2949" customFormat="false" ht="15.75" hidden="false" customHeight="false" outlineLevel="0" collapsed="false">
      <c r="A2949" s="0"/>
      <c r="B2949" s="0"/>
      <c r="C2949" s="0"/>
      <c r="F2949" s="0"/>
      <c r="O2949" s="0"/>
      <c r="P2949" s="28" t="n">
        <f aca="false">C2949+F2949</f>
        <v>0</v>
      </c>
    </row>
    <row r="2950" customFormat="false" ht="15.75" hidden="false" customHeight="false" outlineLevel="0" collapsed="false">
      <c r="A2950" s="0"/>
      <c r="B2950" s="0"/>
      <c r="C2950" s="0"/>
      <c r="F2950" s="0"/>
      <c r="O2950" s="0"/>
      <c r="P2950" s="28" t="n">
        <f aca="false">C2950+F2950</f>
        <v>0</v>
      </c>
    </row>
    <row r="2951" customFormat="false" ht="15.75" hidden="false" customHeight="false" outlineLevel="0" collapsed="false">
      <c r="A2951" s="0"/>
      <c r="B2951" s="0"/>
      <c r="C2951" s="0"/>
      <c r="F2951" s="0"/>
      <c r="O2951" s="0"/>
      <c r="P2951" s="28" t="n">
        <f aca="false">C2951+F2951</f>
        <v>0</v>
      </c>
    </row>
    <row r="2952" customFormat="false" ht="15.75" hidden="false" customHeight="false" outlineLevel="0" collapsed="false">
      <c r="A2952" s="0"/>
      <c r="B2952" s="0"/>
      <c r="C2952" s="0"/>
      <c r="F2952" s="0"/>
      <c r="O2952" s="0"/>
      <c r="P2952" s="28" t="n">
        <f aca="false">C2952+F2952</f>
        <v>0</v>
      </c>
    </row>
    <row r="2953" customFormat="false" ht="15.75" hidden="false" customHeight="false" outlineLevel="0" collapsed="false">
      <c r="A2953" s="0"/>
      <c r="B2953" s="0"/>
      <c r="C2953" s="0"/>
      <c r="F2953" s="0"/>
      <c r="O2953" s="0"/>
      <c r="P2953" s="28" t="n">
        <f aca="false">C2953+F2953</f>
        <v>0</v>
      </c>
    </row>
    <row r="2954" customFormat="false" ht="15.75" hidden="false" customHeight="false" outlineLevel="0" collapsed="false">
      <c r="A2954" s="0"/>
      <c r="B2954" s="0"/>
      <c r="C2954" s="0"/>
      <c r="F2954" s="0"/>
      <c r="O2954" s="0"/>
      <c r="P2954" s="28" t="n">
        <f aca="false">C2954+F2954</f>
        <v>0</v>
      </c>
    </row>
    <row r="2955" customFormat="false" ht="15.75" hidden="false" customHeight="false" outlineLevel="0" collapsed="false">
      <c r="A2955" s="0"/>
      <c r="B2955" s="0"/>
      <c r="C2955" s="0"/>
      <c r="F2955" s="0"/>
      <c r="O2955" s="0"/>
      <c r="P2955" s="28" t="n">
        <f aca="false">C2955+F2955</f>
        <v>0</v>
      </c>
    </row>
    <row r="2956" customFormat="false" ht="15.75" hidden="false" customHeight="false" outlineLevel="0" collapsed="false">
      <c r="A2956" s="0"/>
      <c r="B2956" s="0"/>
      <c r="C2956" s="0"/>
      <c r="F2956" s="0"/>
      <c r="O2956" s="0"/>
      <c r="P2956" s="28" t="n">
        <f aca="false">C2956+F2956</f>
        <v>0</v>
      </c>
    </row>
    <row r="2957" customFormat="false" ht="15.75" hidden="false" customHeight="false" outlineLevel="0" collapsed="false">
      <c r="A2957" s="0"/>
      <c r="B2957" s="0"/>
      <c r="C2957" s="0"/>
      <c r="F2957" s="0"/>
      <c r="O2957" s="0"/>
      <c r="P2957" s="28" t="n">
        <f aca="false">C2957+F2957</f>
        <v>0</v>
      </c>
    </row>
    <row r="2958" customFormat="false" ht="15.75" hidden="false" customHeight="false" outlineLevel="0" collapsed="false">
      <c r="A2958" s="0"/>
      <c r="B2958" s="0"/>
      <c r="C2958" s="0"/>
      <c r="F2958" s="0"/>
      <c r="O2958" s="0"/>
      <c r="P2958" s="28" t="n">
        <f aca="false">C2958+F2958</f>
        <v>0</v>
      </c>
    </row>
    <row r="2959" customFormat="false" ht="15.75" hidden="false" customHeight="false" outlineLevel="0" collapsed="false">
      <c r="A2959" s="0"/>
      <c r="B2959" s="0"/>
      <c r="C2959" s="0"/>
      <c r="F2959" s="0"/>
      <c r="O2959" s="0"/>
      <c r="P2959" s="28" t="n">
        <f aca="false">C2959+F2959</f>
        <v>0</v>
      </c>
    </row>
    <row r="2960" customFormat="false" ht="15.75" hidden="false" customHeight="false" outlineLevel="0" collapsed="false">
      <c r="A2960" s="0"/>
      <c r="B2960" s="0"/>
      <c r="C2960" s="0"/>
      <c r="F2960" s="0"/>
      <c r="O2960" s="0"/>
      <c r="P2960" s="28" t="n">
        <f aca="false">C2960+F2960</f>
        <v>0</v>
      </c>
    </row>
    <row r="2961" customFormat="false" ht="15.75" hidden="false" customHeight="false" outlineLevel="0" collapsed="false">
      <c r="A2961" s="0"/>
      <c r="B2961" s="0"/>
      <c r="C2961" s="0"/>
      <c r="F2961" s="0"/>
      <c r="O2961" s="0"/>
      <c r="P2961" s="28" t="n">
        <f aca="false">C2961+F2961</f>
        <v>0</v>
      </c>
    </row>
    <row r="2962" customFormat="false" ht="15.75" hidden="false" customHeight="false" outlineLevel="0" collapsed="false">
      <c r="A2962" s="0"/>
      <c r="B2962" s="0"/>
      <c r="C2962" s="0"/>
      <c r="F2962" s="0"/>
      <c r="O2962" s="0"/>
      <c r="P2962" s="28" t="n">
        <f aca="false">C2962+F2962</f>
        <v>0</v>
      </c>
    </row>
    <row r="2963" customFormat="false" ht="15.75" hidden="false" customHeight="false" outlineLevel="0" collapsed="false">
      <c r="A2963" s="0"/>
      <c r="B2963" s="0"/>
      <c r="C2963" s="0"/>
      <c r="F2963" s="0"/>
      <c r="O2963" s="0"/>
      <c r="P2963" s="28" t="n">
        <f aca="false">C2963+F2963</f>
        <v>0</v>
      </c>
    </row>
    <row r="2964" customFormat="false" ht="15.75" hidden="false" customHeight="false" outlineLevel="0" collapsed="false">
      <c r="A2964" s="0"/>
      <c r="B2964" s="0"/>
      <c r="C2964" s="0"/>
      <c r="F2964" s="0"/>
      <c r="O2964" s="0"/>
      <c r="P2964" s="28" t="n">
        <f aca="false">C2964+F2964</f>
        <v>0</v>
      </c>
    </row>
    <row r="2965" customFormat="false" ht="15.75" hidden="false" customHeight="false" outlineLevel="0" collapsed="false">
      <c r="A2965" s="0"/>
      <c r="B2965" s="0"/>
      <c r="C2965" s="0"/>
      <c r="F2965" s="0"/>
      <c r="O2965" s="0"/>
      <c r="P2965" s="28" t="n">
        <f aca="false">C2965+F2965</f>
        <v>0</v>
      </c>
    </row>
    <row r="2966" customFormat="false" ht="15.75" hidden="false" customHeight="false" outlineLevel="0" collapsed="false">
      <c r="A2966" s="0"/>
      <c r="B2966" s="0"/>
      <c r="C2966" s="0"/>
      <c r="F2966" s="0"/>
      <c r="O2966" s="0"/>
      <c r="P2966" s="28" t="n">
        <f aca="false">C2966+F2966</f>
        <v>0</v>
      </c>
    </row>
    <row r="2967" customFormat="false" ht="15.75" hidden="false" customHeight="false" outlineLevel="0" collapsed="false">
      <c r="A2967" s="0"/>
      <c r="B2967" s="0"/>
      <c r="C2967" s="0"/>
      <c r="F2967" s="0"/>
      <c r="O2967" s="0"/>
      <c r="P2967" s="28" t="n">
        <f aca="false">C2967+F2967</f>
        <v>0</v>
      </c>
    </row>
    <row r="2968" customFormat="false" ht="15.75" hidden="false" customHeight="false" outlineLevel="0" collapsed="false">
      <c r="A2968" s="0"/>
      <c r="B2968" s="0"/>
      <c r="C2968" s="0"/>
      <c r="F2968" s="0"/>
      <c r="O2968" s="0"/>
      <c r="P2968" s="28" t="n">
        <f aca="false">C2968+F2968</f>
        <v>0</v>
      </c>
    </row>
    <row r="2969" customFormat="false" ht="15.75" hidden="false" customHeight="false" outlineLevel="0" collapsed="false">
      <c r="A2969" s="0"/>
      <c r="B2969" s="0"/>
      <c r="C2969" s="0"/>
      <c r="F2969" s="0"/>
      <c r="O2969" s="0"/>
      <c r="P2969" s="28" t="n">
        <f aca="false">C2969+F2969</f>
        <v>0</v>
      </c>
    </row>
    <row r="2970" customFormat="false" ht="15.75" hidden="false" customHeight="false" outlineLevel="0" collapsed="false">
      <c r="A2970" s="0"/>
      <c r="B2970" s="0"/>
      <c r="C2970" s="0"/>
      <c r="F2970" s="0"/>
      <c r="O2970" s="0"/>
      <c r="P2970" s="28" t="n">
        <f aca="false">C2970+F2970</f>
        <v>0</v>
      </c>
    </row>
    <row r="2971" customFormat="false" ht="15.75" hidden="false" customHeight="false" outlineLevel="0" collapsed="false">
      <c r="A2971" s="0"/>
      <c r="B2971" s="0"/>
      <c r="C2971" s="0"/>
      <c r="F2971" s="0"/>
      <c r="O2971" s="0"/>
      <c r="P2971" s="28" t="n">
        <f aca="false">C2971+F2971</f>
        <v>0</v>
      </c>
    </row>
    <row r="2972" customFormat="false" ht="15.75" hidden="false" customHeight="false" outlineLevel="0" collapsed="false">
      <c r="A2972" s="0"/>
      <c r="B2972" s="0"/>
      <c r="C2972" s="0"/>
      <c r="F2972" s="0"/>
      <c r="O2972" s="0"/>
      <c r="P2972" s="28" t="n">
        <f aca="false">C2972+F2972</f>
        <v>0</v>
      </c>
    </row>
    <row r="2973" customFormat="false" ht="15.75" hidden="false" customHeight="false" outlineLevel="0" collapsed="false">
      <c r="A2973" s="0"/>
      <c r="B2973" s="0"/>
      <c r="C2973" s="0"/>
      <c r="F2973" s="0"/>
      <c r="O2973" s="0"/>
      <c r="P2973" s="28" t="n">
        <f aca="false">C2973+F2973</f>
        <v>0</v>
      </c>
    </row>
    <row r="2974" customFormat="false" ht="15.75" hidden="false" customHeight="false" outlineLevel="0" collapsed="false">
      <c r="A2974" s="0"/>
      <c r="B2974" s="0"/>
      <c r="C2974" s="0"/>
      <c r="F2974" s="0"/>
      <c r="O2974" s="0"/>
      <c r="P2974" s="28" t="n">
        <f aca="false">C2974+F2974</f>
        <v>0</v>
      </c>
    </row>
    <row r="2975" customFormat="false" ht="15.75" hidden="false" customHeight="false" outlineLevel="0" collapsed="false">
      <c r="A2975" s="0"/>
      <c r="B2975" s="0"/>
      <c r="C2975" s="0"/>
      <c r="F2975" s="0"/>
      <c r="O2975" s="0"/>
      <c r="P2975" s="28" t="n">
        <f aca="false">C2975+F2975</f>
        <v>0</v>
      </c>
    </row>
    <row r="2976" customFormat="false" ht="15.75" hidden="false" customHeight="false" outlineLevel="0" collapsed="false">
      <c r="A2976" s="0"/>
      <c r="B2976" s="0"/>
      <c r="C2976" s="0"/>
      <c r="F2976" s="0"/>
      <c r="O2976" s="0"/>
      <c r="P2976" s="28" t="n">
        <f aca="false">C2976+F2976</f>
        <v>0</v>
      </c>
    </row>
    <row r="2977" customFormat="false" ht="15.75" hidden="false" customHeight="false" outlineLevel="0" collapsed="false">
      <c r="A2977" s="0"/>
      <c r="B2977" s="0"/>
      <c r="C2977" s="0"/>
      <c r="F2977" s="0"/>
      <c r="O2977" s="0"/>
      <c r="P2977" s="28" t="n">
        <f aca="false">C2977+F2977</f>
        <v>0</v>
      </c>
    </row>
    <row r="2978" customFormat="false" ht="15.75" hidden="false" customHeight="false" outlineLevel="0" collapsed="false">
      <c r="A2978" s="0"/>
      <c r="B2978" s="0"/>
      <c r="C2978" s="0"/>
      <c r="F2978" s="0"/>
      <c r="O2978" s="0"/>
      <c r="P2978" s="28" t="n">
        <f aca="false">C2978+F2978</f>
        <v>0</v>
      </c>
    </row>
    <row r="2979" customFormat="false" ht="15.75" hidden="false" customHeight="false" outlineLevel="0" collapsed="false">
      <c r="A2979" s="0"/>
      <c r="B2979" s="0"/>
      <c r="C2979" s="0"/>
      <c r="F2979" s="0"/>
      <c r="O2979" s="0"/>
      <c r="P2979" s="28" t="n">
        <f aca="false">C2979+F2979</f>
        <v>0</v>
      </c>
    </row>
    <row r="2980" customFormat="false" ht="15.75" hidden="false" customHeight="false" outlineLevel="0" collapsed="false">
      <c r="A2980" s="0"/>
      <c r="B2980" s="0"/>
      <c r="C2980" s="0"/>
      <c r="F2980" s="0"/>
      <c r="O2980" s="0"/>
      <c r="P2980" s="28" t="n">
        <f aca="false">C2980+F2980</f>
        <v>0</v>
      </c>
    </row>
    <row r="2981" customFormat="false" ht="15.75" hidden="false" customHeight="false" outlineLevel="0" collapsed="false">
      <c r="A2981" s="0"/>
      <c r="B2981" s="0"/>
      <c r="C2981" s="0"/>
      <c r="F2981" s="0"/>
      <c r="O2981" s="0"/>
      <c r="P2981" s="28" t="n">
        <f aca="false">C2981+F2981</f>
        <v>0</v>
      </c>
    </row>
    <row r="2982" customFormat="false" ht="15.75" hidden="false" customHeight="false" outlineLevel="0" collapsed="false">
      <c r="A2982" s="0"/>
      <c r="B2982" s="0"/>
      <c r="C2982" s="0"/>
      <c r="F2982" s="0"/>
      <c r="O2982" s="0"/>
      <c r="P2982" s="28" t="n">
        <f aca="false">C2982+F2982</f>
        <v>0</v>
      </c>
    </row>
    <row r="2983" customFormat="false" ht="15.75" hidden="false" customHeight="false" outlineLevel="0" collapsed="false">
      <c r="A2983" s="0"/>
      <c r="B2983" s="0"/>
      <c r="C2983" s="0"/>
      <c r="F2983" s="0"/>
      <c r="O2983" s="0"/>
      <c r="P2983" s="28" t="n">
        <f aca="false">C2983+F2983</f>
        <v>0</v>
      </c>
    </row>
    <row r="2984" customFormat="false" ht="15.75" hidden="false" customHeight="false" outlineLevel="0" collapsed="false">
      <c r="A2984" s="0"/>
      <c r="B2984" s="0"/>
      <c r="C2984" s="0"/>
      <c r="F2984" s="0"/>
      <c r="O2984" s="0"/>
      <c r="P2984" s="28" t="n">
        <f aca="false">C2984+F2984</f>
        <v>0</v>
      </c>
    </row>
    <row r="2985" customFormat="false" ht="15.75" hidden="false" customHeight="false" outlineLevel="0" collapsed="false">
      <c r="A2985" s="0"/>
      <c r="B2985" s="0"/>
      <c r="C2985" s="0"/>
      <c r="F2985" s="0"/>
      <c r="O2985" s="0"/>
      <c r="P2985" s="28" t="n">
        <f aca="false">C2985+F2985</f>
        <v>0</v>
      </c>
    </row>
    <row r="2986" customFormat="false" ht="15.75" hidden="false" customHeight="false" outlineLevel="0" collapsed="false">
      <c r="A2986" s="0"/>
      <c r="B2986" s="0"/>
      <c r="C2986" s="0"/>
      <c r="F2986" s="0"/>
      <c r="O2986" s="0"/>
      <c r="P2986" s="28" t="n">
        <f aca="false">C2986+F2986</f>
        <v>0</v>
      </c>
    </row>
    <row r="2987" customFormat="false" ht="15.75" hidden="false" customHeight="false" outlineLevel="0" collapsed="false">
      <c r="A2987" s="0"/>
      <c r="B2987" s="0"/>
      <c r="C2987" s="0"/>
      <c r="F2987" s="0"/>
      <c r="O2987" s="0"/>
      <c r="P2987" s="28" t="n">
        <f aca="false">C2987+F2987</f>
        <v>0</v>
      </c>
    </row>
    <row r="2988" customFormat="false" ht="15.75" hidden="false" customHeight="false" outlineLevel="0" collapsed="false">
      <c r="A2988" s="0"/>
      <c r="B2988" s="0"/>
      <c r="C2988" s="0"/>
      <c r="F2988" s="0"/>
      <c r="O2988" s="0"/>
      <c r="P2988" s="28" t="n">
        <f aca="false">C2988+F2988</f>
        <v>0</v>
      </c>
    </row>
    <row r="2989" customFormat="false" ht="15.75" hidden="false" customHeight="false" outlineLevel="0" collapsed="false">
      <c r="A2989" s="0"/>
      <c r="B2989" s="0"/>
      <c r="C2989" s="0"/>
      <c r="F2989" s="0"/>
      <c r="O2989" s="0"/>
      <c r="P2989" s="28" t="n">
        <f aca="false">C2989+F2989</f>
        <v>0</v>
      </c>
    </row>
    <row r="2990" customFormat="false" ht="15.75" hidden="false" customHeight="false" outlineLevel="0" collapsed="false">
      <c r="A2990" s="0"/>
      <c r="B2990" s="0"/>
      <c r="C2990" s="0"/>
      <c r="F2990" s="0"/>
      <c r="O2990" s="0"/>
      <c r="P2990" s="28" t="n">
        <f aca="false">C2990+F2990</f>
        <v>0</v>
      </c>
    </row>
    <row r="2991" customFormat="false" ht="15.75" hidden="false" customHeight="false" outlineLevel="0" collapsed="false">
      <c r="A2991" s="0"/>
      <c r="B2991" s="0"/>
      <c r="C2991" s="0"/>
      <c r="F2991" s="0"/>
      <c r="O2991" s="0"/>
      <c r="P2991" s="28" t="n">
        <f aca="false">C2991+F2991</f>
        <v>0</v>
      </c>
    </row>
    <row r="2992" customFormat="false" ht="15.75" hidden="false" customHeight="false" outlineLevel="0" collapsed="false">
      <c r="A2992" s="0"/>
      <c r="B2992" s="0"/>
      <c r="C2992" s="0"/>
      <c r="F2992" s="0"/>
      <c r="O2992" s="0"/>
      <c r="P2992" s="28" t="n">
        <f aca="false">C2992+F2992</f>
        <v>0</v>
      </c>
    </row>
    <row r="2993" customFormat="false" ht="15.75" hidden="false" customHeight="false" outlineLevel="0" collapsed="false">
      <c r="A2993" s="0"/>
      <c r="B2993" s="0"/>
      <c r="C2993" s="0"/>
      <c r="F2993" s="0"/>
      <c r="O2993" s="0"/>
      <c r="P2993" s="28" t="n">
        <f aca="false">C2993+F2993</f>
        <v>0</v>
      </c>
    </row>
    <row r="2994" customFormat="false" ht="15.75" hidden="false" customHeight="false" outlineLevel="0" collapsed="false">
      <c r="A2994" s="0"/>
      <c r="B2994" s="0"/>
      <c r="C2994" s="0"/>
      <c r="F2994" s="0"/>
      <c r="O2994" s="0"/>
      <c r="P2994" s="28" t="n">
        <f aca="false">C2994+F2994</f>
        <v>0</v>
      </c>
    </row>
    <row r="2995" customFormat="false" ht="15.75" hidden="false" customHeight="false" outlineLevel="0" collapsed="false">
      <c r="A2995" s="0"/>
      <c r="B2995" s="0"/>
      <c r="C2995" s="0"/>
      <c r="F2995" s="0"/>
      <c r="O2995" s="0"/>
      <c r="P2995" s="28" t="n">
        <f aca="false">C2995+F2995</f>
        <v>0</v>
      </c>
    </row>
    <row r="2996" customFormat="false" ht="15.75" hidden="false" customHeight="false" outlineLevel="0" collapsed="false">
      <c r="A2996" s="0"/>
      <c r="B2996" s="0"/>
      <c r="C2996" s="0"/>
      <c r="F2996" s="0"/>
      <c r="O2996" s="0"/>
      <c r="P2996" s="28" t="n">
        <f aca="false">C2996+F2996</f>
        <v>0</v>
      </c>
    </row>
    <row r="2997" customFormat="false" ht="15.75" hidden="false" customHeight="false" outlineLevel="0" collapsed="false">
      <c r="A2997" s="0"/>
      <c r="B2997" s="0"/>
      <c r="C2997" s="0"/>
      <c r="F2997" s="0"/>
      <c r="O2997" s="0"/>
      <c r="P2997" s="28" t="n">
        <f aca="false">C2997+F2997</f>
        <v>0</v>
      </c>
    </row>
    <row r="2998" customFormat="false" ht="15.75" hidden="false" customHeight="false" outlineLevel="0" collapsed="false">
      <c r="A2998" s="0"/>
      <c r="B2998" s="0"/>
      <c r="C2998" s="0"/>
      <c r="F2998" s="0"/>
      <c r="O2998" s="0"/>
      <c r="P2998" s="28" t="n">
        <f aca="false">C2998+F2998</f>
        <v>0</v>
      </c>
    </row>
    <row r="2999" customFormat="false" ht="15.75" hidden="false" customHeight="false" outlineLevel="0" collapsed="false">
      <c r="A2999" s="0"/>
      <c r="B2999" s="0"/>
      <c r="C2999" s="0"/>
      <c r="F2999" s="0"/>
      <c r="O2999" s="0"/>
      <c r="P2999" s="28" t="n">
        <f aca="false">C2999+F2999</f>
        <v>0</v>
      </c>
    </row>
    <row r="3000" customFormat="false" ht="15.75" hidden="false" customHeight="false" outlineLevel="0" collapsed="false">
      <c r="A3000" s="0"/>
      <c r="B3000" s="0"/>
      <c r="C3000" s="0"/>
      <c r="F3000" s="0"/>
      <c r="O3000" s="0"/>
      <c r="P3000" s="28" t="n">
        <f aca="false">C3000+F3000</f>
        <v>0</v>
      </c>
    </row>
    <row r="3001" customFormat="false" ht="15.75" hidden="false" customHeight="false" outlineLevel="0" collapsed="false">
      <c r="A3001" s="0"/>
      <c r="B3001" s="0"/>
      <c r="C3001" s="0"/>
      <c r="F3001" s="0"/>
      <c r="O3001" s="0"/>
      <c r="P3001" s="28" t="n">
        <f aca="false">C3001+F3001</f>
        <v>0</v>
      </c>
    </row>
    <row r="3002" customFormat="false" ht="15.75" hidden="false" customHeight="false" outlineLevel="0" collapsed="false">
      <c r="A3002" s="0"/>
      <c r="B3002" s="0"/>
      <c r="C3002" s="0"/>
      <c r="F3002" s="0"/>
      <c r="O3002" s="0"/>
      <c r="P3002" s="28" t="n">
        <f aca="false">C3002+F3002</f>
        <v>0</v>
      </c>
    </row>
    <row r="3003" customFormat="false" ht="15.75" hidden="false" customHeight="false" outlineLevel="0" collapsed="false">
      <c r="A3003" s="0"/>
      <c r="B3003" s="0"/>
      <c r="C3003" s="0"/>
      <c r="F3003" s="0"/>
      <c r="O3003" s="0"/>
      <c r="P3003" s="28" t="n">
        <f aca="false">C3003+F3003</f>
        <v>0</v>
      </c>
    </row>
    <row r="3004" customFormat="false" ht="15.75" hidden="false" customHeight="false" outlineLevel="0" collapsed="false">
      <c r="A3004" s="0"/>
      <c r="B3004" s="0"/>
      <c r="C3004" s="0"/>
      <c r="F3004" s="0"/>
      <c r="O3004" s="0"/>
      <c r="P3004" s="28" t="n">
        <f aca="false">C3004+F3004</f>
        <v>0</v>
      </c>
    </row>
    <row r="3005" customFormat="false" ht="15.75" hidden="false" customHeight="false" outlineLevel="0" collapsed="false">
      <c r="A3005" s="0"/>
      <c r="B3005" s="0"/>
      <c r="C3005" s="0"/>
      <c r="F3005" s="0"/>
      <c r="O3005" s="0"/>
      <c r="P3005" s="28" t="n">
        <f aca="false">C3005+F3005</f>
        <v>0</v>
      </c>
    </row>
    <row r="3006" customFormat="false" ht="15.75" hidden="false" customHeight="false" outlineLevel="0" collapsed="false">
      <c r="A3006" s="0"/>
      <c r="B3006" s="0"/>
      <c r="C3006" s="0"/>
      <c r="F3006" s="0"/>
      <c r="O3006" s="0"/>
      <c r="P3006" s="28" t="n">
        <f aca="false">C3006+F3006</f>
        <v>0</v>
      </c>
    </row>
    <row r="3007" customFormat="false" ht="15.75" hidden="false" customHeight="false" outlineLevel="0" collapsed="false">
      <c r="A3007" s="0"/>
      <c r="B3007" s="0"/>
      <c r="C3007" s="0"/>
      <c r="F3007" s="0"/>
      <c r="O3007" s="0"/>
      <c r="P3007" s="28" t="n">
        <f aca="false">C3007+F3007</f>
        <v>0</v>
      </c>
    </row>
    <row r="3008" customFormat="false" ht="15.75" hidden="false" customHeight="false" outlineLevel="0" collapsed="false">
      <c r="A3008" s="0"/>
      <c r="B3008" s="0"/>
      <c r="C3008" s="0"/>
      <c r="F3008" s="0"/>
      <c r="O3008" s="0"/>
      <c r="P3008" s="28" t="n">
        <f aca="false">C3008+F3008</f>
        <v>0</v>
      </c>
    </row>
    <row r="3009" customFormat="false" ht="15.75" hidden="false" customHeight="false" outlineLevel="0" collapsed="false">
      <c r="A3009" s="0"/>
      <c r="B3009" s="0"/>
      <c r="C3009" s="0"/>
      <c r="F3009" s="0"/>
      <c r="O3009" s="0"/>
      <c r="P3009" s="28" t="n">
        <f aca="false">C3009+F3009</f>
        <v>0</v>
      </c>
    </row>
    <row r="3010" customFormat="false" ht="15.75" hidden="false" customHeight="false" outlineLevel="0" collapsed="false">
      <c r="A3010" s="0"/>
      <c r="B3010" s="0"/>
      <c r="C3010" s="0"/>
      <c r="F3010" s="0"/>
      <c r="O3010" s="0"/>
      <c r="P3010" s="28" t="n">
        <f aca="false">C3010+F3010</f>
        <v>0</v>
      </c>
    </row>
    <row r="3011" customFormat="false" ht="15.75" hidden="false" customHeight="false" outlineLevel="0" collapsed="false">
      <c r="A3011" s="0"/>
      <c r="B3011" s="0"/>
      <c r="C3011" s="0"/>
      <c r="F3011" s="0"/>
      <c r="O3011" s="0"/>
      <c r="P3011" s="28" t="n">
        <f aca="false">C3011+F3011</f>
        <v>0</v>
      </c>
    </row>
    <row r="3012" customFormat="false" ht="15.75" hidden="false" customHeight="false" outlineLevel="0" collapsed="false">
      <c r="A3012" s="0"/>
      <c r="B3012" s="0"/>
      <c r="C3012" s="0"/>
      <c r="F3012" s="0"/>
      <c r="O3012" s="0"/>
      <c r="P3012" s="28" t="n">
        <f aca="false">C3012+F3012</f>
        <v>0</v>
      </c>
    </row>
    <row r="3013" customFormat="false" ht="15.75" hidden="false" customHeight="false" outlineLevel="0" collapsed="false">
      <c r="A3013" s="0"/>
      <c r="B3013" s="0"/>
      <c r="C3013" s="0"/>
      <c r="F3013" s="0"/>
      <c r="O3013" s="0"/>
      <c r="P3013" s="28" t="n">
        <f aca="false">C3013+F3013</f>
        <v>0</v>
      </c>
    </row>
    <row r="3014" customFormat="false" ht="15.75" hidden="false" customHeight="false" outlineLevel="0" collapsed="false">
      <c r="A3014" s="0"/>
      <c r="B3014" s="0"/>
      <c r="C3014" s="0"/>
      <c r="F3014" s="0"/>
      <c r="O3014" s="0"/>
      <c r="P3014" s="28" t="n">
        <f aca="false">C3014+F3014</f>
        <v>0</v>
      </c>
    </row>
    <row r="3015" customFormat="false" ht="15.75" hidden="false" customHeight="false" outlineLevel="0" collapsed="false">
      <c r="A3015" s="0"/>
      <c r="B3015" s="0"/>
      <c r="C3015" s="0"/>
      <c r="F3015" s="0"/>
      <c r="O3015" s="0"/>
      <c r="P3015" s="28" t="n">
        <f aca="false">C3015+F3015</f>
        <v>0</v>
      </c>
    </row>
    <row r="3016" customFormat="false" ht="15.75" hidden="false" customHeight="false" outlineLevel="0" collapsed="false">
      <c r="A3016" s="0"/>
      <c r="B3016" s="0"/>
      <c r="C3016" s="0"/>
      <c r="F3016" s="0"/>
      <c r="O3016" s="0"/>
      <c r="P3016" s="28" t="n">
        <f aca="false">C3016+F3016</f>
        <v>0</v>
      </c>
    </row>
    <row r="3017" customFormat="false" ht="15.75" hidden="false" customHeight="false" outlineLevel="0" collapsed="false">
      <c r="A3017" s="0"/>
      <c r="B3017" s="0"/>
      <c r="C3017" s="0"/>
      <c r="F3017" s="0"/>
      <c r="O3017" s="0"/>
      <c r="P3017" s="28" t="n">
        <f aca="false">C3017+F3017</f>
        <v>0</v>
      </c>
    </row>
    <row r="3018" customFormat="false" ht="15.75" hidden="false" customHeight="false" outlineLevel="0" collapsed="false">
      <c r="A3018" s="0"/>
      <c r="B3018" s="0"/>
      <c r="C3018" s="0"/>
      <c r="F3018" s="0"/>
      <c r="O3018" s="0"/>
      <c r="P3018" s="28" t="n">
        <f aca="false">C3018+F3018</f>
        <v>0</v>
      </c>
    </row>
    <row r="3019" customFormat="false" ht="15.75" hidden="false" customHeight="false" outlineLevel="0" collapsed="false">
      <c r="A3019" s="0"/>
      <c r="B3019" s="0"/>
      <c r="C3019" s="0"/>
      <c r="F3019" s="0"/>
      <c r="O3019" s="0"/>
      <c r="P3019" s="28" t="n">
        <f aca="false">C3019+F3019</f>
        <v>0</v>
      </c>
    </row>
    <row r="3020" customFormat="false" ht="15.75" hidden="false" customHeight="false" outlineLevel="0" collapsed="false">
      <c r="A3020" s="0"/>
      <c r="B3020" s="0"/>
      <c r="C3020" s="0"/>
      <c r="F3020" s="0"/>
      <c r="O3020" s="0"/>
      <c r="P3020" s="28" t="n">
        <f aca="false">C3020+F3020</f>
        <v>0</v>
      </c>
    </row>
    <row r="3021" customFormat="false" ht="15.75" hidden="false" customHeight="false" outlineLevel="0" collapsed="false">
      <c r="A3021" s="0"/>
      <c r="B3021" s="0"/>
      <c r="C3021" s="0"/>
      <c r="F3021" s="0"/>
      <c r="O3021" s="0"/>
      <c r="P3021" s="28" t="n">
        <f aca="false">C3021+F3021</f>
        <v>0</v>
      </c>
    </row>
    <row r="3022" customFormat="false" ht="15.75" hidden="false" customHeight="false" outlineLevel="0" collapsed="false">
      <c r="A3022" s="0"/>
      <c r="B3022" s="0"/>
      <c r="C3022" s="0"/>
      <c r="F3022" s="0"/>
      <c r="O3022" s="0"/>
      <c r="P3022" s="28" t="n">
        <f aca="false">C3022+F3022</f>
        <v>0</v>
      </c>
    </row>
    <row r="3023" customFormat="false" ht="15.75" hidden="false" customHeight="false" outlineLevel="0" collapsed="false">
      <c r="A3023" s="0"/>
      <c r="B3023" s="0"/>
      <c r="C3023" s="0"/>
      <c r="F3023" s="0"/>
      <c r="O3023" s="0"/>
      <c r="P3023" s="28" t="n">
        <f aca="false">C3023+F3023</f>
        <v>0</v>
      </c>
    </row>
    <row r="3024" customFormat="false" ht="15.75" hidden="false" customHeight="false" outlineLevel="0" collapsed="false">
      <c r="A3024" s="0"/>
      <c r="B3024" s="0"/>
      <c r="C3024" s="0"/>
      <c r="F3024" s="0"/>
      <c r="O3024" s="0"/>
      <c r="P3024" s="28" t="n">
        <f aca="false">C3024+F3024</f>
        <v>0</v>
      </c>
    </row>
    <row r="3025" customFormat="false" ht="15.75" hidden="false" customHeight="false" outlineLevel="0" collapsed="false">
      <c r="A3025" s="0"/>
      <c r="B3025" s="0"/>
      <c r="C3025" s="0"/>
      <c r="F3025" s="0"/>
      <c r="O3025" s="0"/>
      <c r="P3025" s="28" t="n">
        <f aca="false">C3025+F3025</f>
        <v>0</v>
      </c>
    </row>
    <row r="3026" customFormat="false" ht="15.75" hidden="false" customHeight="false" outlineLevel="0" collapsed="false">
      <c r="A3026" s="0"/>
      <c r="B3026" s="0"/>
      <c r="C3026" s="0"/>
      <c r="F3026" s="0"/>
      <c r="O3026" s="0"/>
      <c r="P3026" s="28" t="n">
        <f aca="false">C3026+F3026</f>
        <v>0</v>
      </c>
    </row>
    <row r="3027" customFormat="false" ht="15.75" hidden="false" customHeight="false" outlineLevel="0" collapsed="false">
      <c r="A3027" s="0"/>
      <c r="B3027" s="0"/>
      <c r="C3027" s="0"/>
      <c r="F3027" s="0"/>
      <c r="O3027" s="0"/>
      <c r="P3027" s="28" t="n">
        <f aca="false">C3027+F3027</f>
        <v>0</v>
      </c>
    </row>
    <row r="3028" customFormat="false" ht="15.75" hidden="false" customHeight="false" outlineLevel="0" collapsed="false">
      <c r="A3028" s="0"/>
      <c r="B3028" s="0"/>
      <c r="C3028" s="0"/>
      <c r="F3028" s="0"/>
      <c r="O3028" s="0"/>
      <c r="P3028" s="28" t="n">
        <f aca="false">C3028+F3028</f>
        <v>0</v>
      </c>
    </row>
    <row r="3029" customFormat="false" ht="15.75" hidden="false" customHeight="false" outlineLevel="0" collapsed="false">
      <c r="A3029" s="0"/>
      <c r="B3029" s="0"/>
      <c r="C3029" s="0"/>
      <c r="F3029" s="0"/>
      <c r="O3029" s="0"/>
      <c r="P3029" s="28" t="n">
        <f aca="false">C3029+F3029</f>
        <v>0</v>
      </c>
    </row>
    <row r="3030" customFormat="false" ht="15.75" hidden="false" customHeight="false" outlineLevel="0" collapsed="false">
      <c r="A3030" s="0"/>
      <c r="B3030" s="0"/>
      <c r="C3030" s="0"/>
      <c r="F3030" s="0"/>
      <c r="O3030" s="0"/>
      <c r="P3030" s="28" t="n">
        <f aca="false">C3030+F3030</f>
        <v>0</v>
      </c>
    </row>
    <row r="3031" customFormat="false" ht="15.75" hidden="false" customHeight="false" outlineLevel="0" collapsed="false">
      <c r="A3031" s="0"/>
      <c r="B3031" s="0"/>
      <c r="C3031" s="0"/>
      <c r="F3031" s="0"/>
      <c r="O3031" s="0"/>
      <c r="P3031" s="28" t="n">
        <f aca="false">C3031+F3031</f>
        <v>0</v>
      </c>
    </row>
    <row r="3032" customFormat="false" ht="15.75" hidden="false" customHeight="false" outlineLevel="0" collapsed="false">
      <c r="A3032" s="0"/>
      <c r="B3032" s="0"/>
      <c r="C3032" s="0"/>
      <c r="F3032" s="0"/>
      <c r="O3032" s="0"/>
      <c r="P3032" s="28" t="n">
        <f aca="false">C3032+F3032</f>
        <v>0</v>
      </c>
    </row>
    <row r="3033" customFormat="false" ht="15.75" hidden="false" customHeight="false" outlineLevel="0" collapsed="false">
      <c r="A3033" s="0"/>
      <c r="B3033" s="0"/>
      <c r="C3033" s="0"/>
      <c r="F3033" s="0"/>
      <c r="O3033" s="0"/>
      <c r="P3033" s="28" t="n">
        <f aca="false">C3033+F3033</f>
        <v>0</v>
      </c>
    </row>
    <row r="3034" customFormat="false" ht="15.75" hidden="false" customHeight="false" outlineLevel="0" collapsed="false">
      <c r="A3034" s="0"/>
      <c r="B3034" s="0"/>
      <c r="C3034" s="0"/>
      <c r="F3034" s="0"/>
      <c r="O3034" s="0"/>
      <c r="P3034" s="28" t="n">
        <f aca="false">C3034+F3034</f>
        <v>0</v>
      </c>
    </row>
    <row r="3035" customFormat="false" ht="15.75" hidden="false" customHeight="false" outlineLevel="0" collapsed="false">
      <c r="A3035" s="0"/>
      <c r="B3035" s="0"/>
      <c r="C3035" s="0"/>
      <c r="F3035" s="0"/>
      <c r="O3035" s="0"/>
      <c r="P3035" s="28" t="n">
        <f aca="false">C3035+F3035</f>
        <v>0</v>
      </c>
    </row>
    <row r="3036" customFormat="false" ht="15.75" hidden="false" customHeight="false" outlineLevel="0" collapsed="false">
      <c r="A3036" s="0"/>
      <c r="B3036" s="0"/>
      <c r="C3036" s="0"/>
      <c r="F3036" s="0"/>
      <c r="O3036" s="0"/>
      <c r="P3036" s="28" t="n">
        <f aca="false">C3036+F3036</f>
        <v>0</v>
      </c>
    </row>
    <row r="3037" customFormat="false" ht="15.75" hidden="false" customHeight="false" outlineLevel="0" collapsed="false">
      <c r="A3037" s="0"/>
      <c r="B3037" s="0"/>
      <c r="C3037" s="0"/>
      <c r="F3037" s="0"/>
      <c r="O3037" s="0"/>
      <c r="P3037" s="28" t="n">
        <f aca="false">C3037+F3037</f>
        <v>0</v>
      </c>
    </row>
    <row r="3038" customFormat="false" ht="15.75" hidden="false" customHeight="false" outlineLevel="0" collapsed="false">
      <c r="A3038" s="0"/>
      <c r="B3038" s="0"/>
      <c r="C3038" s="0"/>
      <c r="F3038" s="0"/>
      <c r="O3038" s="0"/>
      <c r="P3038" s="28" t="n">
        <f aca="false">C3038+F3038</f>
        <v>0</v>
      </c>
    </row>
    <row r="3039" customFormat="false" ht="15.75" hidden="false" customHeight="false" outlineLevel="0" collapsed="false">
      <c r="A3039" s="0"/>
      <c r="B3039" s="0"/>
      <c r="C3039" s="0"/>
      <c r="F3039" s="0"/>
      <c r="O3039" s="0"/>
      <c r="P3039" s="28" t="n">
        <f aca="false">C3039+F3039</f>
        <v>0</v>
      </c>
    </row>
    <row r="3040" customFormat="false" ht="15.75" hidden="false" customHeight="false" outlineLevel="0" collapsed="false">
      <c r="A3040" s="0"/>
      <c r="B3040" s="0"/>
      <c r="C3040" s="0"/>
      <c r="F3040" s="0"/>
      <c r="O3040" s="0"/>
      <c r="P3040" s="28" t="n">
        <f aca="false">C3040+F3040</f>
        <v>0</v>
      </c>
    </row>
    <row r="3041" customFormat="false" ht="15.75" hidden="false" customHeight="false" outlineLevel="0" collapsed="false">
      <c r="A3041" s="0"/>
      <c r="B3041" s="0"/>
      <c r="C3041" s="0"/>
      <c r="F3041" s="0"/>
      <c r="O3041" s="0"/>
      <c r="P3041" s="28" t="n">
        <f aca="false">C3041+F3041</f>
        <v>0</v>
      </c>
    </row>
    <row r="3042" customFormat="false" ht="15.75" hidden="false" customHeight="false" outlineLevel="0" collapsed="false">
      <c r="A3042" s="0"/>
      <c r="B3042" s="0"/>
      <c r="C3042" s="0"/>
      <c r="F3042" s="0"/>
      <c r="O3042" s="0"/>
      <c r="P3042" s="28" t="n">
        <f aca="false">C3042+F3042</f>
        <v>0</v>
      </c>
    </row>
    <row r="3043" customFormat="false" ht="15.75" hidden="false" customHeight="false" outlineLevel="0" collapsed="false">
      <c r="A3043" s="0"/>
      <c r="B3043" s="0"/>
      <c r="C3043" s="0"/>
      <c r="F3043" s="0"/>
      <c r="O3043" s="0"/>
      <c r="P3043" s="28" t="n">
        <f aca="false">C3043+F3043</f>
        <v>0</v>
      </c>
    </row>
    <row r="3044" customFormat="false" ht="15.75" hidden="false" customHeight="false" outlineLevel="0" collapsed="false">
      <c r="A3044" s="0"/>
      <c r="B3044" s="0"/>
      <c r="C3044" s="0"/>
      <c r="F3044" s="0"/>
      <c r="O3044" s="0"/>
      <c r="P3044" s="28" t="n">
        <f aca="false">C3044+F3044</f>
        <v>0</v>
      </c>
    </row>
    <row r="3045" customFormat="false" ht="15.75" hidden="false" customHeight="false" outlineLevel="0" collapsed="false">
      <c r="A3045" s="0"/>
      <c r="B3045" s="0"/>
      <c r="C3045" s="0"/>
      <c r="F3045" s="0"/>
      <c r="O3045" s="0"/>
      <c r="P3045" s="28" t="n">
        <f aca="false">C3045+F3045</f>
        <v>0</v>
      </c>
    </row>
    <row r="3046" customFormat="false" ht="15.75" hidden="false" customHeight="false" outlineLevel="0" collapsed="false">
      <c r="A3046" s="0"/>
      <c r="B3046" s="0"/>
      <c r="C3046" s="0"/>
      <c r="F3046" s="0"/>
      <c r="O3046" s="0"/>
      <c r="P3046" s="28" t="n">
        <f aca="false">C3046+F3046</f>
        <v>0</v>
      </c>
    </row>
    <row r="3047" customFormat="false" ht="15.75" hidden="false" customHeight="false" outlineLevel="0" collapsed="false">
      <c r="A3047" s="0"/>
      <c r="B3047" s="0"/>
      <c r="C3047" s="0"/>
      <c r="F3047" s="0"/>
      <c r="O3047" s="0"/>
      <c r="P3047" s="28" t="n">
        <f aca="false">C3047+F3047</f>
        <v>0</v>
      </c>
    </row>
    <row r="3048" customFormat="false" ht="15.75" hidden="false" customHeight="false" outlineLevel="0" collapsed="false">
      <c r="A3048" s="0"/>
      <c r="B3048" s="0"/>
      <c r="C3048" s="0"/>
      <c r="F3048" s="0"/>
      <c r="O3048" s="0"/>
      <c r="P3048" s="28" t="n">
        <f aca="false">C3048+F3048</f>
        <v>0</v>
      </c>
    </row>
    <row r="3049" customFormat="false" ht="15.75" hidden="false" customHeight="false" outlineLevel="0" collapsed="false">
      <c r="A3049" s="0"/>
      <c r="B3049" s="0"/>
      <c r="C3049" s="0"/>
      <c r="F3049" s="0"/>
      <c r="O3049" s="0"/>
      <c r="P3049" s="28" t="n">
        <f aca="false">C3049+F3049</f>
        <v>0</v>
      </c>
    </row>
    <row r="3050" customFormat="false" ht="15.75" hidden="false" customHeight="false" outlineLevel="0" collapsed="false">
      <c r="A3050" s="0"/>
      <c r="B3050" s="0"/>
      <c r="C3050" s="0"/>
      <c r="F3050" s="0"/>
      <c r="O3050" s="0"/>
      <c r="P3050" s="28" t="n">
        <f aca="false">C3050+F3050</f>
        <v>0</v>
      </c>
    </row>
    <row r="3051" customFormat="false" ht="15.75" hidden="false" customHeight="false" outlineLevel="0" collapsed="false">
      <c r="A3051" s="0"/>
      <c r="B3051" s="0"/>
      <c r="C3051" s="0"/>
      <c r="F3051" s="0"/>
      <c r="O3051" s="0"/>
      <c r="P3051" s="28" t="n">
        <f aca="false">C3051+F3051</f>
        <v>0</v>
      </c>
    </row>
    <row r="3052" customFormat="false" ht="15.75" hidden="false" customHeight="false" outlineLevel="0" collapsed="false">
      <c r="A3052" s="0"/>
      <c r="B3052" s="0"/>
      <c r="C3052" s="0"/>
      <c r="F3052" s="0"/>
      <c r="O3052" s="0"/>
      <c r="P3052" s="28" t="n">
        <f aca="false">C3052+F3052</f>
        <v>0</v>
      </c>
    </row>
    <row r="3053" customFormat="false" ht="15.75" hidden="false" customHeight="false" outlineLevel="0" collapsed="false">
      <c r="A3053" s="0"/>
      <c r="B3053" s="0"/>
      <c r="C3053" s="0"/>
      <c r="F3053" s="0"/>
      <c r="O3053" s="0"/>
      <c r="P3053" s="28" t="n">
        <f aca="false">C3053+F3053</f>
        <v>0</v>
      </c>
    </row>
    <row r="3054" customFormat="false" ht="15.75" hidden="false" customHeight="false" outlineLevel="0" collapsed="false">
      <c r="A3054" s="0"/>
      <c r="B3054" s="0"/>
      <c r="C3054" s="0"/>
      <c r="F3054" s="0"/>
      <c r="O3054" s="0"/>
      <c r="P3054" s="28" t="n">
        <f aca="false">C3054+F3054</f>
        <v>0</v>
      </c>
    </row>
    <row r="3055" customFormat="false" ht="15.75" hidden="false" customHeight="false" outlineLevel="0" collapsed="false">
      <c r="A3055" s="0"/>
      <c r="B3055" s="0"/>
      <c r="C3055" s="0"/>
      <c r="F3055" s="0"/>
      <c r="O3055" s="0"/>
      <c r="P3055" s="28" t="n">
        <f aca="false">C3055+F3055</f>
        <v>0</v>
      </c>
    </row>
    <row r="3056" customFormat="false" ht="15.75" hidden="false" customHeight="false" outlineLevel="0" collapsed="false">
      <c r="A3056" s="0"/>
      <c r="B3056" s="0"/>
      <c r="C3056" s="0"/>
      <c r="F3056" s="0"/>
      <c r="O3056" s="0"/>
      <c r="P3056" s="28" t="n">
        <f aca="false">C3056+F3056</f>
        <v>0</v>
      </c>
    </row>
    <row r="3057" customFormat="false" ht="15.75" hidden="false" customHeight="false" outlineLevel="0" collapsed="false">
      <c r="A3057" s="0"/>
      <c r="B3057" s="0"/>
      <c r="C3057" s="0"/>
      <c r="F3057" s="0"/>
      <c r="O3057" s="0"/>
      <c r="P3057" s="28" t="n">
        <f aca="false">C3057+F3057</f>
        <v>0</v>
      </c>
    </row>
    <row r="3058" customFormat="false" ht="15.75" hidden="false" customHeight="false" outlineLevel="0" collapsed="false">
      <c r="A3058" s="0"/>
      <c r="B3058" s="0"/>
      <c r="C3058" s="0"/>
      <c r="F3058" s="0"/>
      <c r="O3058" s="0"/>
      <c r="P3058" s="28" t="n">
        <f aca="false">C3058+F3058</f>
        <v>0</v>
      </c>
    </row>
    <row r="3059" customFormat="false" ht="15.75" hidden="false" customHeight="false" outlineLevel="0" collapsed="false">
      <c r="A3059" s="0"/>
      <c r="B3059" s="0"/>
      <c r="C3059" s="0"/>
      <c r="F3059" s="0"/>
      <c r="O3059" s="0"/>
      <c r="P3059" s="28" t="n">
        <f aca="false">C3059+F3059</f>
        <v>0</v>
      </c>
    </row>
    <row r="3060" customFormat="false" ht="15.75" hidden="false" customHeight="false" outlineLevel="0" collapsed="false">
      <c r="A3060" s="0"/>
      <c r="B3060" s="0"/>
      <c r="C3060" s="0"/>
      <c r="F3060" s="0"/>
      <c r="O3060" s="0"/>
      <c r="P3060" s="28" t="n">
        <f aca="false">C3060+F3060</f>
        <v>0</v>
      </c>
    </row>
    <row r="3061" customFormat="false" ht="15.75" hidden="false" customHeight="false" outlineLevel="0" collapsed="false">
      <c r="A3061" s="0"/>
      <c r="B3061" s="0"/>
      <c r="C3061" s="0"/>
      <c r="F3061" s="0"/>
      <c r="O3061" s="0"/>
      <c r="P3061" s="28" t="n">
        <f aca="false">C3061+F3061</f>
        <v>0</v>
      </c>
    </row>
    <row r="3062" customFormat="false" ht="15.75" hidden="false" customHeight="false" outlineLevel="0" collapsed="false">
      <c r="A3062" s="0"/>
      <c r="B3062" s="0"/>
      <c r="C3062" s="0"/>
      <c r="F3062" s="0"/>
      <c r="O3062" s="0"/>
      <c r="P3062" s="28" t="n">
        <f aca="false">C3062+F3062</f>
        <v>0</v>
      </c>
    </row>
    <row r="3063" customFormat="false" ht="15.75" hidden="false" customHeight="false" outlineLevel="0" collapsed="false">
      <c r="A3063" s="0"/>
      <c r="B3063" s="0"/>
      <c r="C3063" s="0"/>
      <c r="F3063" s="0"/>
      <c r="O3063" s="0"/>
      <c r="P3063" s="28" t="n">
        <f aca="false">C3063+F3063</f>
        <v>0</v>
      </c>
    </row>
    <row r="3064" customFormat="false" ht="15.75" hidden="false" customHeight="false" outlineLevel="0" collapsed="false">
      <c r="A3064" s="0"/>
      <c r="B3064" s="0"/>
      <c r="C3064" s="0"/>
      <c r="F3064" s="0"/>
      <c r="O3064" s="0"/>
      <c r="P3064" s="28" t="n">
        <f aca="false">C3064+F3064</f>
        <v>0</v>
      </c>
    </row>
    <row r="3065" customFormat="false" ht="15.75" hidden="false" customHeight="false" outlineLevel="0" collapsed="false">
      <c r="A3065" s="0"/>
      <c r="B3065" s="0"/>
      <c r="C3065" s="0"/>
      <c r="F3065" s="0"/>
      <c r="O3065" s="0"/>
      <c r="P3065" s="28" t="n">
        <f aca="false">C3065+F3065</f>
        <v>0</v>
      </c>
    </row>
    <row r="3066" customFormat="false" ht="15.75" hidden="false" customHeight="false" outlineLevel="0" collapsed="false">
      <c r="A3066" s="0"/>
      <c r="B3066" s="0"/>
      <c r="C3066" s="0"/>
      <c r="F3066" s="0"/>
      <c r="O3066" s="0"/>
      <c r="P3066" s="28" t="n">
        <f aca="false">C3066+F3066</f>
        <v>0</v>
      </c>
    </row>
    <row r="3067" customFormat="false" ht="15.75" hidden="false" customHeight="false" outlineLevel="0" collapsed="false">
      <c r="A3067" s="0"/>
      <c r="B3067" s="0"/>
      <c r="C3067" s="0"/>
      <c r="F3067" s="0"/>
      <c r="O3067" s="0"/>
      <c r="P3067" s="28" t="n">
        <f aca="false">C3067+F3067</f>
        <v>0</v>
      </c>
    </row>
    <row r="3068" customFormat="false" ht="15.75" hidden="false" customHeight="false" outlineLevel="0" collapsed="false">
      <c r="A3068" s="0"/>
      <c r="B3068" s="0"/>
      <c r="C3068" s="0"/>
      <c r="F3068" s="0"/>
      <c r="O3068" s="0"/>
      <c r="P3068" s="28" t="n">
        <f aca="false">C3068+F3068</f>
        <v>0</v>
      </c>
    </row>
    <row r="3069" customFormat="false" ht="15.75" hidden="false" customHeight="false" outlineLevel="0" collapsed="false">
      <c r="A3069" s="0"/>
      <c r="B3069" s="0"/>
      <c r="C3069" s="0"/>
      <c r="F3069" s="0"/>
      <c r="O3069" s="0"/>
      <c r="P3069" s="28" t="n">
        <f aca="false">C3069+F3069</f>
        <v>0</v>
      </c>
    </row>
    <row r="3070" customFormat="false" ht="15.75" hidden="false" customHeight="false" outlineLevel="0" collapsed="false">
      <c r="A3070" s="0"/>
      <c r="B3070" s="0"/>
      <c r="C3070" s="0"/>
      <c r="F3070" s="0"/>
      <c r="O3070" s="0"/>
      <c r="P3070" s="28" t="n">
        <f aca="false">C3070+F3070</f>
        <v>0</v>
      </c>
    </row>
    <row r="3071" customFormat="false" ht="15.75" hidden="false" customHeight="false" outlineLevel="0" collapsed="false">
      <c r="A3071" s="0"/>
      <c r="B3071" s="0"/>
      <c r="C3071" s="0"/>
      <c r="F3071" s="0"/>
      <c r="O3071" s="0"/>
      <c r="P3071" s="28" t="n">
        <f aca="false">C3071+F3071</f>
        <v>0</v>
      </c>
    </row>
    <row r="3072" customFormat="false" ht="15.75" hidden="false" customHeight="false" outlineLevel="0" collapsed="false">
      <c r="A3072" s="0"/>
      <c r="B3072" s="0"/>
      <c r="C3072" s="0"/>
      <c r="F3072" s="0"/>
      <c r="O3072" s="0"/>
      <c r="P3072" s="28" t="n">
        <f aca="false">C3072+F3072</f>
        <v>0</v>
      </c>
    </row>
    <row r="3073" customFormat="false" ht="15.75" hidden="false" customHeight="false" outlineLevel="0" collapsed="false">
      <c r="A3073" s="0"/>
      <c r="B3073" s="0"/>
      <c r="C3073" s="0"/>
      <c r="F3073" s="0"/>
      <c r="O3073" s="0"/>
      <c r="P3073" s="28" t="n">
        <f aca="false">C3073+F3073</f>
        <v>0</v>
      </c>
    </row>
    <row r="3074" customFormat="false" ht="15.75" hidden="false" customHeight="false" outlineLevel="0" collapsed="false">
      <c r="A3074" s="0"/>
      <c r="B3074" s="0"/>
      <c r="C3074" s="0"/>
      <c r="F3074" s="0"/>
      <c r="O3074" s="0"/>
      <c r="P3074" s="28" t="n">
        <f aca="false">C3074+F3074</f>
        <v>0</v>
      </c>
    </row>
    <row r="3075" customFormat="false" ht="15.75" hidden="false" customHeight="false" outlineLevel="0" collapsed="false">
      <c r="A3075" s="0"/>
      <c r="B3075" s="0"/>
      <c r="C3075" s="0"/>
      <c r="F3075" s="0"/>
      <c r="O3075" s="0"/>
      <c r="P3075" s="28" t="n">
        <f aca="false">C3075+F3075</f>
        <v>0</v>
      </c>
    </row>
    <row r="3076" customFormat="false" ht="15.75" hidden="false" customHeight="false" outlineLevel="0" collapsed="false">
      <c r="A3076" s="0"/>
      <c r="B3076" s="0"/>
      <c r="C3076" s="0"/>
      <c r="F3076" s="0"/>
      <c r="O3076" s="0"/>
      <c r="P3076" s="28" t="n">
        <f aca="false">C3076+F3076</f>
        <v>0</v>
      </c>
    </row>
    <row r="3077" customFormat="false" ht="15.75" hidden="false" customHeight="false" outlineLevel="0" collapsed="false">
      <c r="A3077" s="0"/>
      <c r="B3077" s="0"/>
      <c r="C3077" s="0"/>
      <c r="F3077" s="0"/>
      <c r="O3077" s="0"/>
      <c r="P3077" s="28" t="n">
        <f aca="false">C3077+F3077</f>
        <v>0</v>
      </c>
    </row>
    <row r="3078" customFormat="false" ht="15.75" hidden="false" customHeight="false" outlineLevel="0" collapsed="false">
      <c r="A3078" s="0"/>
      <c r="B3078" s="0"/>
      <c r="C3078" s="0"/>
      <c r="F3078" s="0"/>
      <c r="O3078" s="0"/>
      <c r="P3078" s="28" t="n">
        <f aca="false">C3078+F3078</f>
        <v>0</v>
      </c>
    </row>
    <row r="3079" customFormat="false" ht="15.75" hidden="false" customHeight="false" outlineLevel="0" collapsed="false">
      <c r="A3079" s="0"/>
      <c r="B3079" s="0"/>
      <c r="C3079" s="0"/>
      <c r="F3079" s="0"/>
      <c r="O3079" s="0"/>
      <c r="P3079" s="28" t="n">
        <f aca="false">C3079+F3079</f>
        <v>0</v>
      </c>
    </row>
    <row r="3080" customFormat="false" ht="15.75" hidden="false" customHeight="false" outlineLevel="0" collapsed="false">
      <c r="A3080" s="0"/>
      <c r="B3080" s="0"/>
      <c r="C3080" s="0"/>
      <c r="F3080" s="0"/>
      <c r="O3080" s="0"/>
      <c r="P3080" s="28" t="n">
        <f aca="false">C3080+F3080</f>
        <v>0</v>
      </c>
    </row>
    <row r="3081" customFormat="false" ht="15.75" hidden="false" customHeight="false" outlineLevel="0" collapsed="false">
      <c r="A3081" s="0"/>
      <c r="B3081" s="0"/>
      <c r="C3081" s="0"/>
      <c r="F3081" s="0"/>
      <c r="O3081" s="0"/>
      <c r="P3081" s="28" t="n">
        <f aca="false">C3081+F3081</f>
        <v>0</v>
      </c>
    </row>
    <row r="3082" customFormat="false" ht="15.75" hidden="false" customHeight="false" outlineLevel="0" collapsed="false">
      <c r="A3082" s="0"/>
      <c r="B3082" s="0"/>
      <c r="C3082" s="0"/>
      <c r="F3082" s="0"/>
      <c r="O3082" s="0"/>
      <c r="P3082" s="28" t="n">
        <f aca="false">C3082+F3082</f>
        <v>0</v>
      </c>
    </row>
    <row r="3083" customFormat="false" ht="15.75" hidden="false" customHeight="false" outlineLevel="0" collapsed="false">
      <c r="A3083" s="0"/>
      <c r="B3083" s="0"/>
      <c r="C3083" s="0"/>
      <c r="F3083" s="0"/>
      <c r="O3083" s="0"/>
      <c r="P3083" s="28" t="n">
        <f aca="false">C3083+F3083</f>
        <v>0</v>
      </c>
    </row>
    <row r="3084" customFormat="false" ht="15.75" hidden="false" customHeight="false" outlineLevel="0" collapsed="false">
      <c r="A3084" s="0"/>
      <c r="B3084" s="0"/>
      <c r="C3084" s="0"/>
      <c r="F3084" s="0"/>
      <c r="O3084" s="0"/>
      <c r="P3084" s="28" t="n">
        <f aca="false">C3084+F3084</f>
        <v>0</v>
      </c>
    </row>
    <row r="3085" customFormat="false" ht="15.75" hidden="false" customHeight="false" outlineLevel="0" collapsed="false">
      <c r="A3085" s="0"/>
      <c r="B3085" s="0"/>
      <c r="C3085" s="0"/>
      <c r="F3085" s="0"/>
      <c r="O3085" s="0"/>
      <c r="P3085" s="28" t="n">
        <f aca="false">C3085+F3085</f>
        <v>0</v>
      </c>
    </row>
    <row r="3086" customFormat="false" ht="15.75" hidden="false" customHeight="false" outlineLevel="0" collapsed="false">
      <c r="A3086" s="0"/>
      <c r="B3086" s="0"/>
      <c r="C3086" s="0"/>
      <c r="F3086" s="0"/>
      <c r="O3086" s="0"/>
      <c r="P3086" s="28" t="n">
        <f aca="false">C3086+F3086</f>
        <v>0</v>
      </c>
    </row>
    <row r="3087" customFormat="false" ht="15.75" hidden="false" customHeight="false" outlineLevel="0" collapsed="false">
      <c r="A3087" s="0"/>
      <c r="B3087" s="0"/>
      <c r="C3087" s="0"/>
      <c r="F3087" s="0"/>
      <c r="O3087" s="0"/>
      <c r="P3087" s="28" t="n">
        <f aca="false">C3087+F3087</f>
        <v>0</v>
      </c>
    </row>
    <row r="3088" customFormat="false" ht="15.75" hidden="false" customHeight="false" outlineLevel="0" collapsed="false">
      <c r="A3088" s="0"/>
      <c r="B3088" s="0"/>
      <c r="C3088" s="0"/>
      <c r="F3088" s="0"/>
      <c r="O3088" s="0"/>
      <c r="P3088" s="28" t="n">
        <f aca="false">C3088+F3088</f>
        <v>0</v>
      </c>
    </row>
    <row r="3089" customFormat="false" ht="15.75" hidden="false" customHeight="false" outlineLevel="0" collapsed="false">
      <c r="A3089" s="0"/>
      <c r="B3089" s="0"/>
      <c r="C3089" s="0"/>
      <c r="F3089" s="0"/>
      <c r="O3089" s="0"/>
      <c r="P3089" s="28" t="n">
        <f aca="false">C3089+F3089</f>
        <v>0</v>
      </c>
    </row>
    <row r="3090" customFormat="false" ht="15.75" hidden="false" customHeight="false" outlineLevel="0" collapsed="false">
      <c r="A3090" s="0"/>
      <c r="B3090" s="0"/>
      <c r="C3090" s="0"/>
      <c r="F3090" s="0"/>
      <c r="O3090" s="0"/>
      <c r="P3090" s="28" t="n">
        <f aca="false">C3090+F3090</f>
        <v>0</v>
      </c>
    </row>
    <row r="3091" customFormat="false" ht="15.75" hidden="false" customHeight="false" outlineLevel="0" collapsed="false">
      <c r="A3091" s="0"/>
      <c r="B3091" s="0"/>
      <c r="C3091" s="0"/>
      <c r="F3091" s="0"/>
      <c r="O3091" s="0"/>
      <c r="P3091" s="28" t="n">
        <f aca="false">C3091+F3091</f>
        <v>0</v>
      </c>
    </row>
    <row r="3092" customFormat="false" ht="15.75" hidden="false" customHeight="false" outlineLevel="0" collapsed="false">
      <c r="A3092" s="0"/>
      <c r="B3092" s="0"/>
      <c r="C3092" s="0"/>
      <c r="F3092" s="0"/>
      <c r="O3092" s="0"/>
      <c r="P3092" s="28" t="n">
        <f aca="false">C3092+F3092</f>
        <v>0</v>
      </c>
    </row>
    <row r="3093" customFormat="false" ht="15.75" hidden="false" customHeight="false" outlineLevel="0" collapsed="false">
      <c r="A3093" s="0"/>
      <c r="B3093" s="0"/>
      <c r="C3093" s="0"/>
      <c r="F3093" s="0"/>
      <c r="O3093" s="0"/>
      <c r="P3093" s="28" t="n">
        <f aca="false">C3093+F3093</f>
        <v>0</v>
      </c>
    </row>
    <row r="3094" customFormat="false" ht="15.75" hidden="false" customHeight="false" outlineLevel="0" collapsed="false">
      <c r="A3094" s="0"/>
      <c r="B3094" s="0"/>
      <c r="C3094" s="0"/>
      <c r="F3094" s="0"/>
      <c r="O3094" s="0"/>
      <c r="P3094" s="28" t="n">
        <f aca="false">C3094+F3094</f>
        <v>0</v>
      </c>
    </row>
    <row r="3095" customFormat="false" ht="15.75" hidden="false" customHeight="false" outlineLevel="0" collapsed="false">
      <c r="A3095" s="0"/>
      <c r="B3095" s="0"/>
      <c r="C3095" s="0"/>
      <c r="F3095" s="0"/>
      <c r="O3095" s="0"/>
      <c r="P3095" s="28" t="n">
        <f aca="false">C3095+F3095</f>
        <v>0</v>
      </c>
    </row>
    <row r="3096" customFormat="false" ht="15.75" hidden="false" customHeight="false" outlineLevel="0" collapsed="false">
      <c r="A3096" s="0"/>
      <c r="B3096" s="0"/>
      <c r="C3096" s="0"/>
      <c r="F3096" s="0"/>
      <c r="O3096" s="0"/>
      <c r="P3096" s="28" t="n">
        <f aca="false">C3096+F3096</f>
        <v>0</v>
      </c>
    </row>
    <row r="3097" customFormat="false" ht="15.75" hidden="false" customHeight="false" outlineLevel="0" collapsed="false">
      <c r="A3097" s="0"/>
      <c r="B3097" s="0"/>
      <c r="C3097" s="0"/>
      <c r="F3097" s="0"/>
      <c r="O3097" s="0"/>
      <c r="P3097" s="28" t="n">
        <f aca="false">C3097+F3097</f>
        <v>0</v>
      </c>
    </row>
    <row r="3098" customFormat="false" ht="15.75" hidden="false" customHeight="false" outlineLevel="0" collapsed="false">
      <c r="A3098" s="0"/>
      <c r="B3098" s="0"/>
      <c r="C3098" s="0"/>
      <c r="F3098" s="0"/>
      <c r="O3098" s="0"/>
      <c r="P3098" s="28" t="n">
        <f aca="false">C3098+F3098</f>
        <v>0</v>
      </c>
    </row>
    <row r="3099" customFormat="false" ht="15.75" hidden="false" customHeight="false" outlineLevel="0" collapsed="false">
      <c r="A3099" s="0"/>
      <c r="B3099" s="0"/>
      <c r="C3099" s="0"/>
      <c r="F3099" s="0"/>
      <c r="O3099" s="0"/>
      <c r="P3099" s="28" t="n">
        <f aca="false">C3099+F3099</f>
        <v>0</v>
      </c>
    </row>
    <row r="3100" customFormat="false" ht="15.75" hidden="false" customHeight="false" outlineLevel="0" collapsed="false">
      <c r="A3100" s="0"/>
      <c r="B3100" s="0"/>
      <c r="C3100" s="0"/>
      <c r="F3100" s="0"/>
      <c r="O3100" s="0"/>
      <c r="P3100" s="28" t="n">
        <f aca="false">C3100+F3100</f>
        <v>0</v>
      </c>
    </row>
    <row r="3101" customFormat="false" ht="15.75" hidden="false" customHeight="false" outlineLevel="0" collapsed="false">
      <c r="A3101" s="0"/>
      <c r="B3101" s="0"/>
      <c r="C3101" s="0"/>
      <c r="F3101" s="0"/>
      <c r="O3101" s="0"/>
      <c r="P3101" s="28" t="n">
        <f aca="false">C3101+F3101</f>
        <v>0</v>
      </c>
    </row>
    <row r="3102" customFormat="false" ht="15.75" hidden="false" customHeight="false" outlineLevel="0" collapsed="false">
      <c r="A3102" s="0"/>
      <c r="B3102" s="0"/>
      <c r="C3102" s="0"/>
      <c r="F3102" s="0"/>
      <c r="O3102" s="0"/>
      <c r="P3102" s="28" t="n">
        <f aca="false">C3102+F3102</f>
        <v>0</v>
      </c>
    </row>
    <row r="3103" customFormat="false" ht="15.75" hidden="false" customHeight="false" outlineLevel="0" collapsed="false">
      <c r="A3103" s="0"/>
      <c r="B3103" s="0"/>
      <c r="C3103" s="0"/>
      <c r="F3103" s="0"/>
      <c r="O3103" s="0"/>
      <c r="P3103" s="28" t="n">
        <f aca="false">C3103+F3103</f>
        <v>0</v>
      </c>
    </row>
    <row r="3104" customFormat="false" ht="15.75" hidden="false" customHeight="false" outlineLevel="0" collapsed="false">
      <c r="A3104" s="0"/>
      <c r="B3104" s="0"/>
      <c r="C3104" s="0"/>
      <c r="F3104" s="0"/>
      <c r="O3104" s="0"/>
      <c r="P3104" s="28" t="n">
        <f aca="false">C3104+F3104</f>
        <v>0</v>
      </c>
    </row>
    <row r="3105" customFormat="false" ht="15.75" hidden="false" customHeight="false" outlineLevel="0" collapsed="false">
      <c r="A3105" s="0"/>
      <c r="B3105" s="0"/>
      <c r="C3105" s="0"/>
      <c r="F3105" s="0"/>
      <c r="O3105" s="0"/>
      <c r="P3105" s="28" t="n">
        <f aca="false">C3105+F3105</f>
        <v>0</v>
      </c>
    </row>
    <row r="3106" customFormat="false" ht="15.75" hidden="false" customHeight="false" outlineLevel="0" collapsed="false">
      <c r="A3106" s="0"/>
      <c r="B3106" s="0"/>
      <c r="C3106" s="0"/>
      <c r="F3106" s="0"/>
      <c r="O3106" s="0"/>
      <c r="P3106" s="28" t="n">
        <f aca="false">C3106+F3106</f>
        <v>0</v>
      </c>
    </row>
    <row r="3107" customFormat="false" ht="15.75" hidden="false" customHeight="false" outlineLevel="0" collapsed="false">
      <c r="A3107" s="0"/>
      <c r="B3107" s="0"/>
      <c r="C3107" s="0"/>
      <c r="F3107" s="0"/>
      <c r="O3107" s="0"/>
      <c r="P3107" s="28" t="n">
        <f aca="false">C3107+F3107</f>
        <v>0</v>
      </c>
    </row>
    <row r="3108" customFormat="false" ht="15.75" hidden="false" customHeight="false" outlineLevel="0" collapsed="false">
      <c r="A3108" s="0"/>
      <c r="B3108" s="0"/>
      <c r="C3108" s="0"/>
      <c r="F3108" s="0"/>
      <c r="O3108" s="0"/>
      <c r="P3108" s="28" t="n">
        <f aca="false">C3108+F3108</f>
        <v>0</v>
      </c>
    </row>
    <row r="3109" customFormat="false" ht="15.75" hidden="false" customHeight="false" outlineLevel="0" collapsed="false">
      <c r="A3109" s="0"/>
      <c r="B3109" s="0"/>
      <c r="C3109" s="0"/>
      <c r="F3109" s="0"/>
      <c r="O3109" s="0"/>
      <c r="P3109" s="28" t="n">
        <f aca="false">C3109+F3109</f>
        <v>0</v>
      </c>
    </row>
    <row r="3110" customFormat="false" ht="15.75" hidden="false" customHeight="false" outlineLevel="0" collapsed="false">
      <c r="A3110" s="0"/>
      <c r="B3110" s="0"/>
      <c r="C3110" s="0"/>
      <c r="F3110" s="0"/>
      <c r="O3110" s="0"/>
      <c r="P3110" s="28" t="n">
        <f aca="false">C3110+F3110</f>
        <v>0</v>
      </c>
    </row>
    <row r="3111" customFormat="false" ht="15.75" hidden="false" customHeight="false" outlineLevel="0" collapsed="false">
      <c r="A3111" s="0"/>
      <c r="B3111" s="0"/>
      <c r="C3111" s="0"/>
      <c r="F3111" s="0"/>
      <c r="O3111" s="0"/>
      <c r="P3111" s="28" t="n">
        <f aca="false">C3111+F3111</f>
        <v>0</v>
      </c>
    </row>
    <row r="3112" customFormat="false" ht="15.75" hidden="false" customHeight="false" outlineLevel="0" collapsed="false">
      <c r="A3112" s="0"/>
      <c r="B3112" s="0"/>
      <c r="C3112" s="0"/>
      <c r="F3112" s="0"/>
      <c r="O3112" s="0"/>
      <c r="P3112" s="28" t="n">
        <f aca="false">C3112+F3112</f>
        <v>0</v>
      </c>
    </row>
    <row r="3113" customFormat="false" ht="15.75" hidden="false" customHeight="false" outlineLevel="0" collapsed="false">
      <c r="A3113" s="0"/>
      <c r="B3113" s="0"/>
      <c r="C3113" s="0"/>
      <c r="F3113" s="0"/>
      <c r="O3113" s="0"/>
      <c r="P3113" s="28" t="n">
        <f aca="false">C3113+F3113</f>
        <v>0</v>
      </c>
    </row>
    <row r="3114" customFormat="false" ht="15.75" hidden="false" customHeight="false" outlineLevel="0" collapsed="false">
      <c r="A3114" s="0"/>
      <c r="B3114" s="0"/>
      <c r="C3114" s="0"/>
      <c r="F3114" s="0"/>
      <c r="O3114" s="0"/>
      <c r="P3114" s="28" t="n">
        <f aca="false">C3114+F3114</f>
        <v>0</v>
      </c>
    </row>
    <row r="3115" customFormat="false" ht="15.75" hidden="false" customHeight="false" outlineLevel="0" collapsed="false">
      <c r="A3115" s="0"/>
      <c r="B3115" s="0"/>
      <c r="C3115" s="0"/>
      <c r="F3115" s="0"/>
      <c r="O3115" s="0"/>
      <c r="P3115" s="28" t="n">
        <f aca="false">C3115+F3115</f>
        <v>0</v>
      </c>
    </row>
    <row r="3116" customFormat="false" ht="15.75" hidden="false" customHeight="false" outlineLevel="0" collapsed="false">
      <c r="A3116" s="0"/>
      <c r="B3116" s="0"/>
      <c r="C3116" s="0"/>
      <c r="F3116" s="0"/>
      <c r="O3116" s="0"/>
      <c r="P3116" s="28" t="n">
        <f aca="false">C3116+F3116</f>
        <v>0</v>
      </c>
    </row>
    <row r="3117" customFormat="false" ht="15.75" hidden="false" customHeight="false" outlineLevel="0" collapsed="false">
      <c r="A3117" s="0"/>
      <c r="B3117" s="0"/>
      <c r="C3117" s="0"/>
      <c r="F3117" s="0"/>
      <c r="O3117" s="0"/>
      <c r="P3117" s="28" t="n">
        <f aca="false">C3117+F3117</f>
        <v>0</v>
      </c>
    </row>
    <row r="3118" customFormat="false" ht="15.75" hidden="false" customHeight="false" outlineLevel="0" collapsed="false">
      <c r="A3118" s="0"/>
      <c r="B3118" s="0"/>
      <c r="C3118" s="0"/>
      <c r="F3118" s="0"/>
      <c r="O3118" s="0"/>
      <c r="P3118" s="28" t="n">
        <f aca="false">C3118+F3118</f>
        <v>0</v>
      </c>
    </row>
    <row r="3119" customFormat="false" ht="15.75" hidden="false" customHeight="false" outlineLevel="0" collapsed="false">
      <c r="A3119" s="0"/>
      <c r="B3119" s="0"/>
      <c r="C3119" s="0"/>
      <c r="F3119" s="0"/>
      <c r="O3119" s="0"/>
      <c r="P3119" s="28" t="n">
        <f aca="false">C3119+F3119</f>
        <v>0</v>
      </c>
    </row>
    <row r="3120" customFormat="false" ht="15.75" hidden="false" customHeight="false" outlineLevel="0" collapsed="false">
      <c r="A3120" s="0"/>
      <c r="B3120" s="0"/>
      <c r="C3120" s="0"/>
      <c r="F3120" s="0"/>
      <c r="O3120" s="0"/>
      <c r="P3120" s="28" t="n">
        <f aca="false">C3120+F3120</f>
        <v>0</v>
      </c>
    </row>
    <row r="3121" customFormat="false" ht="15.75" hidden="false" customHeight="false" outlineLevel="0" collapsed="false">
      <c r="A3121" s="0"/>
      <c r="B3121" s="0"/>
      <c r="C3121" s="0"/>
      <c r="F3121" s="0"/>
      <c r="O3121" s="0"/>
      <c r="P3121" s="28" t="n">
        <f aca="false">C3121+F3121</f>
        <v>0</v>
      </c>
    </row>
    <row r="3122" customFormat="false" ht="15.75" hidden="false" customHeight="false" outlineLevel="0" collapsed="false">
      <c r="A3122" s="0"/>
      <c r="B3122" s="0"/>
      <c r="C3122" s="0"/>
      <c r="F3122" s="0"/>
      <c r="O3122" s="0"/>
      <c r="P3122" s="28" t="n">
        <f aca="false">C3122+F3122</f>
        <v>0</v>
      </c>
    </row>
    <row r="3123" customFormat="false" ht="15.75" hidden="false" customHeight="false" outlineLevel="0" collapsed="false">
      <c r="A3123" s="0"/>
      <c r="B3123" s="0"/>
      <c r="C3123" s="0"/>
      <c r="F3123" s="0"/>
      <c r="O3123" s="0"/>
      <c r="P3123" s="28" t="n">
        <f aca="false">C3123+F3123</f>
        <v>0</v>
      </c>
    </row>
    <row r="3124" customFormat="false" ht="15.75" hidden="false" customHeight="false" outlineLevel="0" collapsed="false">
      <c r="A3124" s="0"/>
      <c r="B3124" s="0"/>
      <c r="C3124" s="0"/>
      <c r="F3124" s="0"/>
      <c r="O3124" s="0"/>
      <c r="P3124" s="28" t="n">
        <f aca="false">C3124+F3124</f>
        <v>0</v>
      </c>
    </row>
    <row r="3125" customFormat="false" ht="15.75" hidden="false" customHeight="false" outlineLevel="0" collapsed="false">
      <c r="A3125" s="0"/>
      <c r="B3125" s="0"/>
      <c r="C3125" s="0"/>
      <c r="F3125" s="0"/>
      <c r="O3125" s="0"/>
      <c r="P3125" s="28" t="n">
        <f aca="false">C3125+F3125</f>
        <v>0</v>
      </c>
    </row>
    <row r="3126" customFormat="false" ht="15.75" hidden="false" customHeight="false" outlineLevel="0" collapsed="false">
      <c r="A3126" s="0"/>
      <c r="B3126" s="0"/>
      <c r="C3126" s="0"/>
      <c r="F3126" s="0"/>
      <c r="O3126" s="0"/>
      <c r="P3126" s="28" t="n">
        <f aca="false">C3126+F3126</f>
        <v>0</v>
      </c>
    </row>
    <row r="3127" customFormat="false" ht="15.75" hidden="false" customHeight="false" outlineLevel="0" collapsed="false">
      <c r="A3127" s="0"/>
      <c r="B3127" s="0"/>
      <c r="C3127" s="0"/>
      <c r="F3127" s="0"/>
      <c r="O3127" s="0"/>
      <c r="P3127" s="28" t="n">
        <f aca="false">C3127+F3127</f>
        <v>0</v>
      </c>
    </row>
    <row r="3128" customFormat="false" ht="15.75" hidden="false" customHeight="false" outlineLevel="0" collapsed="false">
      <c r="A3128" s="0"/>
      <c r="B3128" s="0"/>
      <c r="C3128" s="0"/>
      <c r="F3128" s="0"/>
      <c r="O3128" s="0"/>
      <c r="P3128" s="28" t="n">
        <f aca="false">C3128+F3128</f>
        <v>0</v>
      </c>
    </row>
    <row r="3129" customFormat="false" ht="15.75" hidden="false" customHeight="false" outlineLevel="0" collapsed="false">
      <c r="A3129" s="0"/>
      <c r="B3129" s="0"/>
      <c r="C3129" s="0"/>
      <c r="F3129" s="0"/>
      <c r="O3129" s="0"/>
      <c r="P3129" s="28" t="n">
        <f aca="false">C3129+F3129</f>
        <v>0</v>
      </c>
    </row>
    <row r="3130" customFormat="false" ht="15.75" hidden="false" customHeight="false" outlineLevel="0" collapsed="false">
      <c r="A3130" s="0"/>
      <c r="B3130" s="0"/>
      <c r="C3130" s="0"/>
      <c r="F3130" s="0"/>
      <c r="O3130" s="0"/>
      <c r="P3130" s="28" t="n">
        <f aca="false">C3130+F3130</f>
        <v>0</v>
      </c>
    </row>
    <row r="3131" customFormat="false" ht="15.75" hidden="false" customHeight="false" outlineLevel="0" collapsed="false">
      <c r="A3131" s="0"/>
      <c r="B3131" s="0"/>
      <c r="C3131" s="0"/>
      <c r="F3131" s="0"/>
      <c r="O3131" s="0"/>
      <c r="P3131" s="28" t="n">
        <f aca="false">C3131+F3131</f>
        <v>0</v>
      </c>
    </row>
    <row r="3132" customFormat="false" ht="15.75" hidden="false" customHeight="false" outlineLevel="0" collapsed="false">
      <c r="A3132" s="0"/>
      <c r="B3132" s="0"/>
      <c r="C3132" s="0"/>
      <c r="F3132" s="0"/>
      <c r="O3132" s="0"/>
      <c r="P3132" s="28" t="n">
        <f aca="false">C3132+F3132</f>
        <v>0</v>
      </c>
    </row>
    <row r="3133" customFormat="false" ht="15.75" hidden="false" customHeight="false" outlineLevel="0" collapsed="false">
      <c r="A3133" s="0"/>
      <c r="B3133" s="0"/>
      <c r="C3133" s="0"/>
      <c r="F3133" s="0"/>
      <c r="O3133" s="0"/>
      <c r="P3133" s="28" t="n">
        <f aca="false">C3133+F3133</f>
        <v>0</v>
      </c>
    </row>
    <row r="3134" customFormat="false" ht="15.75" hidden="false" customHeight="false" outlineLevel="0" collapsed="false">
      <c r="A3134" s="0"/>
      <c r="B3134" s="0"/>
      <c r="C3134" s="0"/>
      <c r="F3134" s="0"/>
      <c r="O3134" s="0"/>
      <c r="P3134" s="28" t="n">
        <f aca="false">C3134+F3134</f>
        <v>0</v>
      </c>
    </row>
    <row r="3135" customFormat="false" ht="15.75" hidden="false" customHeight="false" outlineLevel="0" collapsed="false">
      <c r="A3135" s="0"/>
      <c r="B3135" s="0"/>
      <c r="C3135" s="0"/>
      <c r="F3135" s="0"/>
      <c r="O3135" s="0"/>
      <c r="P3135" s="28" t="n">
        <f aca="false">C3135+F3135</f>
        <v>0</v>
      </c>
    </row>
    <row r="3136" customFormat="false" ht="15.75" hidden="false" customHeight="false" outlineLevel="0" collapsed="false">
      <c r="A3136" s="0"/>
      <c r="B3136" s="0"/>
      <c r="C3136" s="0"/>
      <c r="F3136" s="0"/>
      <c r="O3136" s="0"/>
      <c r="P3136" s="28" t="n">
        <f aca="false">C3136+F3136</f>
        <v>0</v>
      </c>
    </row>
    <row r="3137" customFormat="false" ht="15.75" hidden="false" customHeight="false" outlineLevel="0" collapsed="false">
      <c r="A3137" s="0"/>
      <c r="B3137" s="0"/>
      <c r="C3137" s="0"/>
      <c r="F3137" s="0"/>
      <c r="O3137" s="0"/>
      <c r="P3137" s="28" t="n">
        <f aca="false">C3137+F3137</f>
        <v>0</v>
      </c>
    </row>
    <row r="3138" customFormat="false" ht="15.75" hidden="false" customHeight="false" outlineLevel="0" collapsed="false">
      <c r="A3138" s="0"/>
      <c r="B3138" s="0"/>
      <c r="C3138" s="0"/>
      <c r="F3138" s="0"/>
      <c r="O3138" s="0"/>
      <c r="P3138" s="28" t="n">
        <f aca="false">C3138+F3138</f>
        <v>0</v>
      </c>
    </row>
    <row r="3139" customFormat="false" ht="15.75" hidden="false" customHeight="false" outlineLevel="0" collapsed="false">
      <c r="A3139" s="0"/>
      <c r="B3139" s="0"/>
      <c r="C3139" s="0"/>
      <c r="F3139" s="0"/>
      <c r="O3139" s="0"/>
      <c r="P3139" s="28" t="n">
        <f aca="false">C3139+F3139</f>
        <v>0</v>
      </c>
    </row>
    <row r="3140" customFormat="false" ht="15.75" hidden="false" customHeight="false" outlineLevel="0" collapsed="false">
      <c r="A3140" s="0"/>
      <c r="B3140" s="0"/>
      <c r="C3140" s="0"/>
      <c r="F3140" s="0"/>
      <c r="O3140" s="0"/>
      <c r="P3140" s="28" t="n">
        <f aca="false">C3140+F3140</f>
        <v>0</v>
      </c>
    </row>
    <row r="3141" customFormat="false" ht="15.75" hidden="false" customHeight="false" outlineLevel="0" collapsed="false">
      <c r="A3141" s="0"/>
      <c r="B3141" s="0"/>
      <c r="C3141" s="0"/>
      <c r="F3141" s="0"/>
      <c r="O3141" s="0"/>
      <c r="P3141" s="28" t="n">
        <f aca="false">C3141+F3141</f>
        <v>0</v>
      </c>
    </row>
    <row r="3142" customFormat="false" ht="15.75" hidden="false" customHeight="false" outlineLevel="0" collapsed="false">
      <c r="A3142" s="0"/>
      <c r="B3142" s="0"/>
      <c r="C3142" s="0"/>
      <c r="F3142" s="0"/>
      <c r="O3142" s="0"/>
      <c r="P3142" s="28" t="n">
        <f aca="false">C3142+F3142</f>
        <v>0</v>
      </c>
    </row>
    <row r="3143" customFormat="false" ht="15.75" hidden="false" customHeight="false" outlineLevel="0" collapsed="false">
      <c r="A3143" s="0"/>
      <c r="B3143" s="0"/>
      <c r="C3143" s="0"/>
      <c r="F3143" s="0"/>
      <c r="O3143" s="0"/>
      <c r="P3143" s="28" t="n">
        <f aca="false">C3143+F3143</f>
        <v>0</v>
      </c>
    </row>
    <row r="3144" customFormat="false" ht="15.75" hidden="false" customHeight="false" outlineLevel="0" collapsed="false">
      <c r="A3144" s="0"/>
      <c r="B3144" s="0"/>
      <c r="C3144" s="0"/>
      <c r="F3144" s="0"/>
      <c r="O3144" s="0"/>
      <c r="P3144" s="28" t="n">
        <f aca="false">C3144+F3144</f>
        <v>0</v>
      </c>
    </row>
    <row r="3145" customFormat="false" ht="15.75" hidden="false" customHeight="false" outlineLevel="0" collapsed="false">
      <c r="A3145" s="0"/>
      <c r="B3145" s="0"/>
      <c r="C3145" s="0"/>
      <c r="F3145" s="0"/>
      <c r="O3145" s="0"/>
      <c r="P3145" s="28" t="n">
        <f aca="false">C3145+F3145</f>
        <v>0</v>
      </c>
    </row>
    <row r="3146" customFormat="false" ht="15.75" hidden="false" customHeight="false" outlineLevel="0" collapsed="false">
      <c r="A3146" s="0"/>
      <c r="B3146" s="0"/>
      <c r="C3146" s="0"/>
      <c r="F3146" s="0"/>
      <c r="O3146" s="0"/>
      <c r="P3146" s="28" t="n">
        <f aca="false">C3146+F3146</f>
        <v>0</v>
      </c>
    </row>
    <row r="3147" customFormat="false" ht="15.75" hidden="false" customHeight="false" outlineLevel="0" collapsed="false">
      <c r="A3147" s="0"/>
      <c r="B3147" s="0"/>
      <c r="C3147" s="0"/>
      <c r="F3147" s="0"/>
      <c r="O3147" s="0"/>
      <c r="P3147" s="28" t="n">
        <f aca="false">C3147+F3147</f>
        <v>0</v>
      </c>
    </row>
    <row r="3148" customFormat="false" ht="15.75" hidden="false" customHeight="false" outlineLevel="0" collapsed="false">
      <c r="A3148" s="0"/>
      <c r="B3148" s="0"/>
      <c r="C3148" s="0"/>
      <c r="F3148" s="0"/>
      <c r="O3148" s="0"/>
      <c r="P3148" s="28" t="n">
        <f aca="false">C3148+F3148</f>
        <v>0</v>
      </c>
    </row>
    <row r="3149" customFormat="false" ht="15.75" hidden="false" customHeight="false" outlineLevel="0" collapsed="false">
      <c r="A3149" s="0"/>
      <c r="B3149" s="0"/>
      <c r="C3149" s="0"/>
      <c r="F3149" s="0"/>
      <c r="O3149" s="0"/>
      <c r="P3149" s="28" t="n">
        <f aca="false">C3149+F3149</f>
        <v>0</v>
      </c>
    </row>
    <row r="3150" customFormat="false" ht="15.75" hidden="false" customHeight="false" outlineLevel="0" collapsed="false">
      <c r="A3150" s="0"/>
      <c r="B3150" s="0"/>
      <c r="C3150" s="0"/>
      <c r="F3150" s="0"/>
      <c r="O3150" s="0"/>
      <c r="P3150" s="28" t="n">
        <f aca="false">C3150+F3150</f>
        <v>0</v>
      </c>
    </row>
    <row r="3151" customFormat="false" ht="15.75" hidden="false" customHeight="false" outlineLevel="0" collapsed="false">
      <c r="A3151" s="0"/>
      <c r="B3151" s="0"/>
      <c r="C3151" s="0"/>
      <c r="F3151" s="0"/>
      <c r="O3151" s="0"/>
      <c r="P3151" s="28" t="n">
        <f aca="false">C3151+F3151</f>
        <v>0</v>
      </c>
    </row>
    <row r="3152" customFormat="false" ht="15.75" hidden="false" customHeight="false" outlineLevel="0" collapsed="false">
      <c r="A3152" s="0"/>
      <c r="B3152" s="0"/>
      <c r="C3152" s="0"/>
      <c r="F3152" s="0"/>
      <c r="O3152" s="0"/>
      <c r="P3152" s="28" t="n">
        <f aca="false">C3152+F3152</f>
        <v>0</v>
      </c>
    </row>
    <row r="3153" customFormat="false" ht="15.75" hidden="false" customHeight="false" outlineLevel="0" collapsed="false">
      <c r="A3153" s="0"/>
      <c r="B3153" s="0"/>
      <c r="C3153" s="0"/>
      <c r="F3153" s="0"/>
      <c r="O3153" s="0"/>
      <c r="P3153" s="28" t="n">
        <f aca="false">C3153+F3153</f>
        <v>0</v>
      </c>
    </row>
    <row r="3154" customFormat="false" ht="15.75" hidden="false" customHeight="false" outlineLevel="0" collapsed="false">
      <c r="A3154" s="0"/>
      <c r="B3154" s="0"/>
      <c r="C3154" s="0"/>
      <c r="F3154" s="0"/>
      <c r="O3154" s="0"/>
      <c r="P3154" s="28" t="n">
        <f aca="false">C3154+F3154</f>
        <v>0</v>
      </c>
    </row>
    <row r="3155" customFormat="false" ht="15.75" hidden="false" customHeight="false" outlineLevel="0" collapsed="false">
      <c r="A3155" s="0"/>
      <c r="B3155" s="0"/>
      <c r="C3155" s="0"/>
      <c r="F3155" s="0"/>
      <c r="O3155" s="0"/>
      <c r="P3155" s="28" t="n">
        <f aca="false">C3155+F3155</f>
        <v>0</v>
      </c>
    </row>
    <row r="3156" customFormat="false" ht="15.75" hidden="false" customHeight="false" outlineLevel="0" collapsed="false">
      <c r="A3156" s="0"/>
      <c r="B3156" s="0"/>
      <c r="C3156" s="0"/>
      <c r="F3156" s="0"/>
      <c r="O3156" s="0"/>
      <c r="P3156" s="28" t="n">
        <f aca="false">C3156+F3156</f>
        <v>0</v>
      </c>
    </row>
    <row r="3157" customFormat="false" ht="15.75" hidden="false" customHeight="false" outlineLevel="0" collapsed="false">
      <c r="A3157" s="0"/>
      <c r="B3157" s="0"/>
      <c r="C3157" s="0"/>
      <c r="F3157" s="0"/>
      <c r="O3157" s="0"/>
      <c r="P3157" s="28" t="n">
        <f aca="false">C3157+F3157</f>
        <v>0</v>
      </c>
    </row>
    <row r="3158" customFormat="false" ht="15.75" hidden="false" customHeight="false" outlineLevel="0" collapsed="false">
      <c r="A3158" s="0"/>
      <c r="B3158" s="0"/>
      <c r="C3158" s="0"/>
      <c r="F3158" s="0"/>
      <c r="O3158" s="0"/>
      <c r="P3158" s="28" t="n">
        <f aca="false">C3158+F3158</f>
        <v>0</v>
      </c>
    </row>
    <row r="3159" customFormat="false" ht="15.75" hidden="false" customHeight="false" outlineLevel="0" collapsed="false">
      <c r="A3159" s="0"/>
      <c r="B3159" s="0"/>
      <c r="C3159" s="0"/>
      <c r="F3159" s="0"/>
      <c r="O3159" s="0"/>
      <c r="P3159" s="28" t="n">
        <f aca="false">C3159+F3159</f>
        <v>0</v>
      </c>
    </row>
    <row r="3160" customFormat="false" ht="15.75" hidden="false" customHeight="false" outlineLevel="0" collapsed="false">
      <c r="A3160" s="0"/>
      <c r="B3160" s="0"/>
      <c r="C3160" s="0"/>
      <c r="F3160" s="0"/>
      <c r="O3160" s="0"/>
      <c r="P3160" s="28" t="n">
        <f aca="false">C3160+F3160</f>
        <v>0</v>
      </c>
    </row>
    <row r="3161" customFormat="false" ht="15.75" hidden="false" customHeight="false" outlineLevel="0" collapsed="false">
      <c r="A3161" s="0"/>
      <c r="B3161" s="0"/>
      <c r="C3161" s="0"/>
      <c r="F3161" s="0"/>
      <c r="O3161" s="0"/>
      <c r="P3161" s="28" t="n">
        <f aca="false">C3161+F3161</f>
        <v>0</v>
      </c>
    </row>
    <row r="3162" customFormat="false" ht="15.75" hidden="false" customHeight="false" outlineLevel="0" collapsed="false">
      <c r="A3162" s="0"/>
      <c r="B3162" s="0"/>
      <c r="C3162" s="0"/>
      <c r="F3162" s="0"/>
      <c r="O3162" s="0"/>
      <c r="P3162" s="28" t="n">
        <f aca="false">C3162+F3162</f>
        <v>0</v>
      </c>
    </row>
    <row r="3163" customFormat="false" ht="15.75" hidden="false" customHeight="false" outlineLevel="0" collapsed="false">
      <c r="A3163" s="0"/>
      <c r="B3163" s="0"/>
      <c r="C3163" s="0"/>
      <c r="F3163" s="0"/>
      <c r="O3163" s="0"/>
      <c r="P3163" s="28" t="n">
        <f aca="false">C3163+F3163</f>
        <v>0</v>
      </c>
    </row>
    <row r="3164" customFormat="false" ht="15.75" hidden="false" customHeight="false" outlineLevel="0" collapsed="false">
      <c r="A3164" s="0"/>
      <c r="B3164" s="0"/>
      <c r="C3164" s="0"/>
      <c r="F3164" s="0"/>
      <c r="O3164" s="0"/>
      <c r="P3164" s="28" t="n">
        <f aca="false">C3164+F3164</f>
        <v>0</v>
      </c>
    </row>
    <row r="3165" customFormat="false" ht="15.75" hidden="false" customHeight="false" outlineLevel="0" collapsed="false">
      <c r="A3165" s="0"/>
      <c r="B3165" s="0"/>
      <c r="C3165" s="0"/>
      <c r="F3165" s="0"/>
      <c r="O3165" s="0"/>
      <c r="P3165" s="28" t="n">
        <f aca="false">C3165+F3165</f>
        <v>0</v>
      </c>
    </row>
    <row r="3166" customFormat="false" ht="15.75" hidden="false" customHeight="false" outlineLevel="0" collapsed="false">
      <c r="A3166" s="0"/>
      <c r="B3166" s="0"/>
      <c r="C3166" s="0"/>
      <c r="F3166" s="0"/>
      <c r="O3166" s="0"/>
      <c r="P3166" s="28" t="n">
        <f aca="false">C3166+F3166</f>
        <v>0</v>
      </c>
    </row>
    <row r="3167" customFormat="false" ht="15.75" hidden="false" customHeight="false" outlineLevel="0" collapsed="false">
      <c r="A3167" s="0"/>
      <c r="B3167" s="0"/>
      <c r="C3167" s="0"/>
      <c r="F3167" s="0"/>
      <c r="O3167" s="0"/>
      <c r="P3167" s="28" t="n">
        <f aca="false">C3167+F3167</f>
        <v>0</v>
      </c>
    </row>
    <row r="3168" customFormat="false" ht="15.75" hidden="false" customHeight="false" outlineLevel="0" collapsed="false">
      <c r="A3168" s="0"/>
      <c r="B3168" s="0"/>
      <c r="C3168" s="0"/>
      <c r="F3168" s="0"/>
      <c r="O3168" s="0"/>
      <c r="P3168" s="28" t="n">
        <f aca="false">C3168+F3168</f>
        <v>0</v>
      </c>
    </row>
    <row r="3169" customFormat="false" ht="15.75" hidden="false" customHeight="false" outlineLevel="0" collapsed="false">
      <c r="A3169" s="0"/>
      <c r="B3169" s="0"/>
      <c r="C3169" s="0"/>
      <c r="F3169" s="0"/>
      <c r="O3169" s="0"/>
      <c r="P3169" s="28" t="n">
        <f aca="false">C3169+F3169</f>
        <v>0</v>
      </c>
    </row>
    <row r="3170" customFormat="false" ht="15.75" hidden="false" customHeight="false" outlineLevel="0" collapsed="false">
      <c r="A3170" s="0"/>
      <c r="B3170" s="0"/>
      <c r="C3170" s="0"/>
      <c r="F3170" s="0"/>
      <c r="O3170" s="0"/>
      <c r="P3170" s="28" t="n">
        <f aca="false">C3170+F3170</f>
        <v>0</v>
      </c>
    </row>
    <row r="3171" customFormat="false" ht="15.75" hidden="false" customHeight="false" outlineLevel="0" collapsed="false">
      <c r="A3171" s="0"/>
      <c r="B3171" s="0"/>
      <c r="C3171" s="0"/>
      <c r="F3171" s="0"/>
      <c r="O3171" s="0"/>
      <c r="P3171" s="28" t="n">
        <f aca="false">C3171+F3171</f>
        <v>0</v>
      </c>
    </row>
    <row r="3172" customFormat="false" ht="15.75" hidden="false" customHeight="false" outlineLevel="0" collapsed="false">
      <c r="A3172" s="0"/>
      <c r="B3172" s="0"/>
      <c r="C3172" s="0"/>
      <c r="F3172" s="0"/>
      <c r="O3172" s="0"/>
      <c r="P3172" s="28" t="n">
        <f aca="false">C3172+F3172</f>
        <v>0</v>
      </c>
    </row>
    <row r="3173" customFormat="false" ht="15.75" hidden="false" customHeight="false" outlineLevel="0" collapsed="false">
      <c r="A3173" s="0"/>
      <c r="B3173" s="0"/>
      <c r="C3173" s="0"/>
      <c r="F3173" s="0"/>
      <c r="O3173" s="0"/>
      <c r="P3173" s="28" t="n">
        <f aca="false">C3173+F3173</f>
        <v>0</v>
      </c>
    </row>
    <row r="3174" customFormat="false" ht="15.75" hidden="false" customHeight="false" outlineLevel="0" collapsed="false">
      <c r="A3174" s="0"/>
      <c r="B3174" s="0"/>
      <c r="C3174" s="0"/>
      <c r="F3174" s="0"/>
      <c r="O3174" s="0"/>
      <c r="P3174" s="28" t="n">
        <f aca="false">C3174+F3174</f>
        <v>0</v>
      </c>
    </row>
    <row r="3175" customFormat="false" ht="15.75" hidden="false" customHeight="false" outlineLevel="0" collapsed="false">
      <c r="A3175" s="0"/>
      <c r="B3175" s="0"/>
      <c r="C3175" s="0"/>
      <c r="F3175" s="0"/>
      <c r="O3175" s="0"/>
      <c r="P3175" s="28" t="n">
        <f aca="false">C3175+F3175</f>
        <v>0</v>
      </c>
    </row>
    <row r="3176" customFormat="false" ht="15.75" hidden="false" customHeight="false" outlineLevel="0" collapsed="false">
      <c r="A3176" s="0"/>
      <c r="B3176" s="0"/>
      <c r="C3176" s="0"/>
      <c r="F3176" s="0"/>
      <c r="O3176" s="0"/>
      <c r="P3176" s="28" t="n">
        <f aca="false">C3176+F3176</f>
        <v>0</v>
      </c>
    </row>
    <row r="3177" customFormat="false" ht="15.75" hidden="false" customHeight="false" outlineLevel="0" collapsed="false">
      <c r="A3177" s="0"/>
      <c r="B3177" s="0"/>
      <c r="C3177" s="0"/>
      <c r="F3177" s="0"/>
      <c r="O3177" s="0"/>
      <c r="P3177" s="28" t="n">
        <f aca="false">C3177+F3177</f>
        <v>0</v>
      </c>
    </row>
    <row r="3178" customFormat="false" ht="15.75" hidden="false" customHeight="false" outlineLevel="0" collapsed="false">
      <c r="A3178" s="0"/>
      <c r="B3178" s="0"/>
      <c r="C3178" s="0"/>
      <c r="F3178" s="0"/>
      <c r="O3178" s="0"/>
      <c r="P3178" s="28" t="n">
        <f aca="false">C3178+F3178</f>
        <v>0</v>
      </c>
    </row>
    <row r="3179" customFormat="false" ht="15.75" hidden="false" customHeight="false" outlineLevel="0" collapsed="false">
      <c r="A3179" s="0"/>
      <c r="B3179" s="0"/>
      <c r="C3179" s="0"/>
      <c r="F3179" s="0"/>
      <c r="O3179" s="0"/>
      <c r="P3179" s="28" t="n">
        <f aca="false">C3179+F3179</f>
        <v>0</v>
      </c>
    </row>
    <row r="3180" customFormat="false" ht="15.75" hidden="false" customHeight="false" outlineLevel="0" collapsed="false">
      <c r="A3180" s="0"/>
      <c r="B3180" s="0"/>
      <c r="C3180" s="0"/>
      <c r="F3180" s="0"/>
      <c r="O3180" s="0"/>
      <c r="P3180" s="28" t="n">
        <f aca="false">C3180+F3180</f>
        <v>0</v>
      </c>
    </row>
    <row r="3181" customFormat="false" ht="15.75" hidden="false" customHeight="false" outlineLevel="0" collapsed="false">
      <c r="A3181" s="0"/>
      <c r="B3181" s="0"/>
      <c r="C3181" s="0"/>
      <c r="F3181" s="0"/>
      <c r="O3181" s="0"/>
      <c r="P3181" s="28" t="n">
        <f aca="false">C3181+F3181</f>
        <v>0</v>
      </c>
    </row>
    <row r="3182" customFormat="false" ht="15.75" hidden="false" customHeight="false" outlineLevel="0" collapsed="false">
      <c r="A3182" s="0"/>
      <c r="B3182" s="0"/>
      <c r="C3182" s="0"/>
      <c r="F3182" s="0"/>
      <c r="O3182" s="0"/>
      <c r="P3182" s="28" t="n">
        <f aca="false">C3182+F3182</f>
        <v>0</v>
      </c>
    </row>
    <row r="3183" customFormat="false" ht="15.75" hidden="false" customHeight="false" outlineLevel="0" collapsed="false">
      <c r="A3183" s="0"/>
      <c r="B3183" s="0"/>
      <c r="C3183" s="0"/>
      <c r="F3183" s="0"/>
      <c r="O3183" s="0"/>
      <c r="P3183" s="28" t="n">
        <f aca="false">C3183+F3183</f>
        <v>0</v>
      </c>
    </row>
    <row r="3184" customFormat="false" ht="15.75" hidden="false" customHeight="false" outlineLevel="0" collapsed="false">
      <c r="A3184" s="0"/>
      <c r="B3184" s="0"/>
      <c r="C3184" s="0"/>
      <c r="F3184" s="0"/>
      <c r="O3184" s="0"/>
      <c r="P3184" s="28" t="n">
        <f aca="false">C3184+F3184</f>
        <v>0</v>
      </c>
    </row>
    <row r="3185" customFormat="false" ht="15.75" hidden="false" customHeight="false" outlineLevel="0" collapsed="false">
      <c r="A3185" s="0"/>
      <c r="B3185" s="0"/>
      <c r="C3185" s="0"/>
      <c r="F3185" s="0"/>
      <c r="O3185" s="0"/>
      <c r="P3185" s="28" t="n">
        <f aca="false">C3185+F3185</f>
        <v>0</v>
      </c>
    </row>
    <row r="3186" customFormat="false" ht="15.75" hidden="false" customHeight="false" outlineLevel="0" collapsed="false">
      <c r="A3186" s="0"/>
      <c r="B3186" s="0"/>
      <c r="C3186" s="0"/>
      <c r="F3186" s="0"/>
      <c r="O3186" s="0"/>
      <c r="P3186" s="28" t="n">
        <f aca="false">C3186+F3186</f>
        <v>0</v>
      </c>
    </row>
    <row r="3187" customFormat="false" ht="15.75" hidden="false" customHeight="false" outlineLevel="0" collapsed="false">
      <c r="A3187" s="0"/>
      <c r="B3187" s="0"/>
      <c r="C3187" s="0"/>
      <c r="F3187" s="0"/>
      <c r="O3187" s="0"/>
      <c r="P3187" s="28" t="n">
        <f aca="false">C3187+F3187</f>
        <v>0</v>
      </c>
    </row>
    <row r="3188" customFormat="false" ht="15.75" hidden="false" customHeight="false" outlineLevel="0" collapsed="false">
      <c r="A3188" s="0"/>
      <c r="B3188" s="0"/>
      <c r="C3188" s="0"/>
      <c r="F3188" s="0"/>
      <c r="O3188" s="0"/>
      <c r="P3188" s="28" t="n">
        <f aca="false">C3188+F3188</f>
        <v>0</v>
      </c>
    </row>
    <row r="3189" customFormat="false" ht="15.75" hidden="false" customHeight="false" outlineLevel="0" collapsed="false">
      <c r="A3189" s="0"/>
      <c r="B3189" s="0"/>
      <c r="C3189" s="0"/>
      <c r="F3189" s="0"/>
      <c r="O3189" s="0"/>
      <c r="P3189" s="28" t="n">
        <f aca="false">C3189+F3189</f>
        <v>0</v>
      </c>
    </row>
    <row r="3190" customFormat="false" ht="15.75" hidden="false" customHeight="false" outlineLevel="0" collapsed="false">
      <c r="A3190" s="0"/>
      <c r="B3190" s="0"/>
      <c r="C3190" s="0"/>
      <c r="F3190" s="0"/>
      <c r="O3190" s="0"/>
      <c r="P3190" s="28" t="n">
        <f aca="false">C3190+F3190</f>
        <v>0</v>
      </c>
    </row>
    <row r="3191" customFormat="false" ht="15.75" hidden="false" customHeight="false" outlineLevel="0" collapsed="false">
      <c r="A3191" s="0"/>
      <c r="B3191" s="0"/>
      <c r="C3191" s="0"/>
      <c r="F3191" s="0"/>
      <c r="O3191" s="0"/>
      <c r="P3191" s="28" t="n">
        <f aca="false">C3191+F3191</f>
        <v>0</v>
      </c>
    </row>
    <row r="3192" customFormat="false" ht="15.75" hidden="false" customHeight="false" outlineLevel="0" collapsed="false">
      <c r="A3192" s="0"/>
      <c r="B3192" s="0"/>
      <c r="C3192" s="0"/>
      <c r="F3192" s="0"/>
      <c r="O3192" s="0"/>
      <c r="P3192" s="28" t="n">
        <f aca="false">C3192+F3192</f>
        <v>0</v>
      </c>
    </row>
    <row r="3193" customFormat="false" ht="15.75" hidden="false" customHeight="false" outlineLevel="0" collapsed="false">
      <c r="A3193" s="0"/>
      <c r="B3193" s="0"/>
      <c r="C3193" s="0"/>
      <c r="F3193" s="0"/>
      <c r="O3193" s="0"/>
      <c r="P3193" s="28" t="n">
        <f aca="false">C3193+F3193</f>
        <v>0</v>
      </c>
    </row>
    <row r="3194" customFormat="false" ht="15.75" hidden="false" customHeight="false" outlineLevel="0" collapsed="false">
      <c r="A3194" s="0"/>
      <c r="B3194" s="0"/>
      <c r="C3194" s="0"/>
      <c r="F3194" s="0"/>
      <c r="O3194" s="0"/>
      <c r="P3194" s="28" t="n">
        <f aca="false">C3194+F3194</f>
        <v>0</v>
      </c>
    </row>
    <row r="3195" customFormat="false" ht="15.75" hidden="false" customHeight="false" outlineLevel="0" collapsed="false">
      <c r="A3195" s="0"/>
      <c r="B3195" s="0"/>
      <c r="C3195" s="0"/>
      <c r="F3195" s="0"/>
      <c r="O3195" s="0"/>
      <c r="P3195" s="28" t="n">
        <f aca="false">C3195+F3195</f>
        <v>0</v>
      </c>
    </row>
    <row r="3196" customFormat="false" ht="15.75" hidden="false" customHeight="false" outlineLevel="0" collapsed="false">
      <c r="A3196" s="0"/>
      <c r="B3196" s="0"/>
      <c r="C3196" s="0"/>
      <c r="F3196" s="0"/>
      <c r="O3196" s="0"/>
      <c r="P3196" s="28" t="n">
        <f aca="false">C3196+F3196</f>
        <v>0</v>
      </c>
    </row>
    <row r="3197" customFormat="false" ht="15.75" hidden="false" customHeight="false" outlineLevel="0" collapsed="false">
      <c r="A3197" s="0"/>
      <c r="B3197" s="0"/>
      <c r="C3197" s="0"/>
      <c r="F3197" s="0"/>
      <c r="O3197" s="0"/>
      <c r="P3197" s="28" t="n">
        <f aca="false">C3197+F3197</f>
        <v>0</v>
      </c>
    </row>
    <row r="3198" customFormat="false" ht="15.75" hidden="false" customHeight="false" outlineLevel="0" collapsed="false">
      <c r="A3198" s="0"/>
      <c r="B3198" s="0"/>
      <c r="C3198" s="0"/>
      <c r="F3198" s="0"/>
      <c r="O3198" s="0"/>
      <c r="P3198" s="28" t="n">
        <f aca="false">C3198+F3198</f>
        <v>0</v>
      </c>
    </row>
    <row r="3199" customFormat="false" ht="15.75" hidden="false" customHeight="false" outlineLevel="0" collapsed="false">
      <c r="A3199" s="0"/>
      <c r="B3199" s="0"/>
      <c r="C3199" s="0"/>
      <c r="F3199" s="0"/>
      <c r="O3199" s="0"/>
      <c r="P3199" s="28" t="n">
        <f aca="false">C3199+F3199</f>
        <v>0</v>
      </c>
    </row>
    <row r="3200" customFormat="false" ht="15.75" hidden="false" customHeight="false" outlineLevel="0" collapsed="false">
      <c r="A3200" s="0"/>
      <c r="B3200" s="0"/>
      <c r="C3200" s="0"/>
      <c r="F3200" s="0"/>
      <c r="O3200" s="0"/>
      <c r="P3200" s="28" t="n">
        <f aca="false">C3200+F3200</f>
        <v>0</v>
      </c>
    </row>
    <row r="3201" customFormat="false" ht="15.75" hidden="false" customHeight="false" outlineLevel="0" collapsed="false">
      <c r="A3201" s="0"/>
      <c r="B3201" s="0"/>
      <c r="C3201" s="0"/>
      <c r="F3201" s="0"/>
      <c r="O3201" s="0"/>
      <c r="P3201" s="28" t="n">
        <f aca="false">C3201+F3201</f>
        <v>0</v>
      </c>
    </row>
    <row r="3202" customFormat="false" ht="15.75" hidden="false" customHeight="false" outlineLevel="0" collapsed="false">
      <c r="A3202" s="0"/>
      <c r="B3202" s="0"/>
      <c r="C3202" s="0"/>
      <c r="F3202" s="0"/>
      <c r="O3202" s="0"/>
      <c r="P3202" s="28" t="n">
        <f aca="false">C3202+F3202</f>
        <v>0</v>
      </c>
    </row>
    <row r="3203" customFormat="false" ht="15.75" hidden="false" customHeight="false" outlineLevel="0" collapsed="false">
      <c r="A3203" s="0"/>
      <c r="B3203" s="0"/>
      <c r="C3203" s="0"/>
      <c r="F3203" s="0"/>
      <c r="O3203" s="0"/>
      <c r="P3203" s="28" t="n">
        <f aca="false">C3203+F3203</f>
        <v>0</v>
      </c>
    </row>
    <row r="3204" customFormat="false" ht="15.75" hidden="false" customHeight="false" outlineLevel="0" collapsed="false">
      <c r="A3204" s="0"/>
      <c r="B3204" s="0"/>
      <c r="C3204" s="0"/>
      <c r="F3204" s="0"/>
      <c r="O3204" s="0"/>
      <c r="P3204" s="28" t="n">
        <f aca="false">C3204+F3204</f>
        <v>0</v>
      </c>
    </row>
    <row r="3205" customFormat="false" ht="15.75" hidden="false" customHeight="false" outlineLevel="0" collapsed="false">
      <c r="A3205" s="0"/>
      <c r="B3205" s="0"/>
      <c r="C3205" s="0"/>
      <c r="F3205" s="0"/>
      <c r="O3205" s="0"/>
      <c r="P3205" s="28" t="n">
        <f aca="false">C3205+F3205</f>
        <v>0</v>
      </c>
    </row>
    <row r="3206" customFormat="false" ht="15.75" hidden="false" customHeight="false" outlineLevel="0" collapsed="false">
      <c r="A3206" s="0"/>
      <c r="B3206" s="0"/>
      <c r="C3206" s="0"/>
      <c r="F3206" s="0"/>
      <c r="O3206" s="0"/>
      <c r="P3206" s="28" t="n">
        <f aca="false">C3206+F3206</f>
        <v>0</v>
      </c>
    </row>
    <row r="3207" customFormat="false" ht="15.75" hidden="false" customHeight="false" outlineLevel="0" collapsed="false">
      <c r="A3207" s="0"/>
      <c r="B3207" s="0"/>
      <c r="C3207" s="0"/>
      <c r="F3207" s="0"/>
      <c r="O3207" s="0"/>
      <c r="P3207" s="28" t="n">
        <f aca="false">C3207+F3207</f>
        <v>0</v>
      </c>
    </row>
    <row r="3208" customFormat="false" ht="15.75" hidden="false" customHeight="false" outlineLevel="0" collapsed="false">
      <c r="A3208" s="0"/>
      <c r="B3208" s="0"/>
      <c r="C3208" s="0"/>
      <c r="F3208" s="0"/>
      <c r="O3208" s="0"/>
      <c r="P3208" s="28" t="n">
        <f aca="false">C3208+F3208</f>
        <v>0</v>
      </c>
    </row>
    <row r="3209" customFormat="false" ht="15.75" hidden="false" customHeight="false" outlineLevel="0" collapsed="false">
      <c r="A3209" s="0"/>
      <c r="B3209" s="0"/>
      <c r="C3209" s="0"/>
      <c r="F3209" s="0"/>
      <c r="O3209" s="0"/>
      <c r="P3209" s="28" t="n">
        <f aca="false">C3209+F3209</f>
        <v>0</v>
      </c>
    </row>
    <row r="3210" customFormat="false" ht="15.75" hidden="false" customHeight="false" outlineLevel="0" collapsed="false">
      <c r="A3210" s="0"/>
      <c r="B3210" s="0"/>
      <c r="C3210" s="0"/>
      <c r="F3210" s="0"/>
      <c r="O3210" s="0"/>
      <c r="P3210" s="28" t="n">
        <f aca="false">C3210+F3210</f>
        <v>0</v>
      </c>
    </row>
    <row r="3211" customFormat="false" ht="15.75" hidden="false" customHeight="false" outlineLevel="0" collapsed="false">
      <c r="A3211" s="0"/>
      <c r="B3211" s="0"/>
      <c r="C3211" s="0"/>
      <c r="F3211" s="0"/>
      <c r="O3211" s="0"/>
      <c r="P3211" s="28" t="n">
        <f aca="false">C3211+F3211</f>
        <v>0</v>
      </c>
    </row>
    <row r="3212" customFormat="false" ht="15.75" hidden="false" customHeight="false" outlineLevel="0" collapsed="false">
      <c r="A3212" s="0"/>
      <c r="B3212" s="0"/>
      <c r="C3212" s="0"/>
      <c r="F3212" s="0"/>
      <c r="O3212" s="0"/>
      <c r="P3212" s="28" t="n">
        <f aca="false">C3212+F3212</f>
        <v>0</v>
      </c>
    </row>
    <row r="3213" customFormat="false" ht="15.75" hidden="false" customHeight="false" outlineLevel="0" collapsed="false">
      <c r="A3213" s="0"/>
      <c r="B3213" s="0"/>
      <c r="C3213" s="0"/>
      <c r="F3213" s="0"/>
      <c r="O3213" s="0"/>
      <c r="P3213" s="28" t="n">
        <f aca="false">C3213+F3213</f>
        <v>0</v>
      </c>
    </row>
    <row r="3214" customFormat="false" ht="15.75" hidden="false" customHeight="false" outlineLevel="0" collapsed="false">
      <c r="A3214" s="0"/>
      <c r="B3214" s="0"/>
      <c r="C3214" s="0"/>
      <c r="F3214" s="0"/>
      <c r="O3214" s="0"/>
      <c r="P3214" s="28" t="n">
        <f aca="false">C3214+F3214</f>
        <v>0</v>
      </c>
    </row>
    <row r="3215" customFormat="false" ht="15.75" hidden="false" customHeight="false" outlineLevel="0" collapsed="false">
      <c r="A3215" s="0"/>
      <c r="B3215" s="0"/>
      <c r="C3215" s="0"/>
      <c r="F3215" s="0"/>
      <c r="O3215" s="0"/>
      <c r="P3215" s="28" t="n">
        <f aca="false">C3215+F3215</f>
        <v>0</v>
      </c>
    </row>
    <row r="3216" customFormat="false" ht="15.75" hidden="false" customHeight="false" outlineLevel="0" collapsed="false">
      <c r="A3216" s="0"/>
      <c r="B3216" s="0"/>
      <c r="C3216" s="0"/>
      <c r="F3216" s="0"/>
      <c r="O3216" s="0"/>
      <c r="P3216" s="28" t="n">
        <f aca="false">C3216+F3216</f>
        <v>0</v>
      </c>
    </row>
    <row r="3217" customFormat="false" ht="15.75" hidden="false" customHeight="false" outlineLevel="0" collapsed="false">
      <c r="A3217" s="0"/>
      <c r="B3217" s="0"/>
      <c r="C3217" s="0"/>
      <c r="F3217" s="0"/>
      <c r="O3217" s="0"/>
      <c r="P3217" s="28" t="n">
        <f aca="false">C3217+F3217</f>
        <v>0</v>
      </c>
    </row>
    <row r="3218" customFormat="false" ht="15.75" hidden="false" customHeight="false" outlineLevel="0" collapsed="false">
      <c r="A3218" s="0"/>
      <c r="B3218" s="0"/>
      <c r="C3218" s="0"/>
      <c r="F3218" s="0"/>
      <c r="O3218" s="0"/>
      <c r="P3218" s="28" t="n">
        <f aca="false">C3218+F3218</f>
        <v>0</v>
      </c>
    </row>
    <row r="3219" customFormat="false" ht="15.75" hidden="false" customHeight="false" outlineLevel="0" collapsed="false">
      <c r="A3219" s="0"/>
      <c r="B3219" s="0"/>
      <c r="C3219" s="0"/>
      <c r="F3219" s="0"/>
      <c r="O3219" s="0"/>
      <c r="P3219" s="28" t="n">
        <f aca="false">C3219+F3219</f>
        <v>0</v>
      </c>
    </row>
    <row r="3220" customFormat="false" ht="15.75" hidden="false" customHeight="false" outlineLevel="0" collapsed="false">
      <c r="A3220" s="0"/>
      <c r="B3220" s="0"/>
      <c r="C3220" s="0"/>
      <c r="F3220" s="0"/>
      <c r="O3220" s="0"/>
      <c r="P3220" s="28" t="n">
        <f aca="false">C3220+F3220</f>
        <v>0</v>
      </c>
    </row>
    <row r="3221" customFormat="false" ht="15.75" hidden="false" customHeight="false" outlineLevel="0" collapsed="false">
      <c r="A3221" s="0"/>
      <c r="B3221" s="0"/>
      <c r="C3221" s="0"/>
      <c r="F3221" s="0"/>
      <c r="O3221" s="0"/>
      <c r="P3221" s="28" t="n">
        <f aca="false">C3221+F3221</f>
        <v>0</v>
      </c>
    </row>
    <row r="3222" customFormat="false" ht="15.75" hidden="false" customHeight="false" outlineLevel="0" collapsed="false">
      <c r="A3222" s="0"/>
      <c r="B3222" s="0"/>
      <c r="C3222" s="0"/>
      <c r="F3222" s="0"/>
      <c r="O3222" s="0"/>
      <c r="P3222" s="28" t="n">
        <f aca="false">C3222+F3222</f>
        <v>0</v>
      </c>
    </row>
    <row r="3223" customFormat="false" ht="15.75" hidden="false" customHeight="false" outlineLevel="0" collapsed="false">
      <c r="A3223" s="0"/>
      <c r="B3223" s="0"/>
      <c r="C3223" s="0"/>
      <c r="F3223" s="0"/>
      <c r="O3223" s="0"/>
      <c r="P3223" s="28" t="n">
        <f aca="false">C3223+F3223</f>
        <v>0</v>
      </c>
    </row>
    <row r="3224" customFormat="false" ht="15.75" hidden="false" customHeight="false" outlineLevel="0" collapsed="false">
      <c r="A3224" s="0"/>
      <c r="B3224" s="0"/>
      <c r="C3224" s="0"/>
      <c r="F3224" s="0"/>
      <c r="O3224" s="0"/>
      <c r="P3224" s="28" t="n">
        <f aca="false">C3224+F3224</f>
        <v>0</v>
      </c>
    </row>
    <row r="3225" customFormat="false" ht="15.75" hidden="false" customHeight="false" outlineLevel="0" collapsed="false">
      <c r="A3225" s="0"/>
      <c r="B3225" s="0"/>
      <c r="C3225" s="0"/>
      <c r="F3225" s="0"/>
      <c r="O3225" s="0"/>
      <c r="P3225" s="28" t="n">
        <f aca="false">C3225+F3225</f>
        <v>0</v>
      </c>
    </row>
    <row r="3226" customFormat="false" ht="15.75" hidden="false" customHeight="false" outlineLevel="0" collapsed="false">
      <c r="A3226" s="0"/>
      <c r="B3226" s="0"/>
      <c r="C3226" s="0"/>
      <c r="F3226" s="0"/>
      <c r="O3226" s="0"/>
      <c r="P3226" s="28" t="n">
        <f aca="false">C3226+F3226</f>
        <v>0</v>
      </c>
    </row>
    <row r="3227" customFormat="false" ht="15.75" hidden="false" customHeight="false" outlineLevel="0" collapsed="false">
      <c r="A3227" s="0"/>
      <c r="B3227" s="0"/>
      <c r="C3227" s="0"/>
      <c r="F3227" s="0"/>
      <c r="O3227" s="0"/>
      <c r="P3227" s="28" t="n">
        <f aca="false">C3227+F3227</f>
        <v>0</v>
      </c>
    </row>
    <row r="3228" customFormat="false" ht="15.75" hidden="false" customHeight="false" outlineLevel="0" collapsed="false">
      <c r="A3228" s="0"/>
      <c r="B3228" s="0"/>
      <c r="C3228" s="0"/>
      <c r="F3228" s="0"/>
      <c r="O3228" s="0"/>
      <c r="P3228" s="28" t="n">
        <f aca="false">C3228+F3228</f>
        <v>0</v>
      </c>
    </row>
    <row r="3229" customFormat="false" ht="15.75" hidden="false" customHeight="false" outlineLevel="0" collapsed="false">
      <c r="A3229" s="0"/>
      <c r="B3229" s="0"/>
      <c r="C3229" s="0"/>
      <c r="F3229" s="0"/>
      <c r="O3229" s="0"/>
      <c r="P3229" s="28" t="n">
        <f aca="false">C3229+F3229</f>
        <v>0</v>
      </c>
    </row>
    <row r="3230" customFormat="false" ht="15.75" hidden="false" customHeight="false" outlineLevel="0" collapsed="false">
      <c r="A3230" s="0"/>
      <c r="B3230" s="0"/>
      <c r="C3230" s="0"/>
      <c r="F3230" s="0"/>
      <c r="O3230" s="0"/>
      <c r="P3230" s="28" t="n">
        <f aca="false">C3230+F3230</f>
        <v>0</v>
      </c>
    </row>
    <row r="3231" customFormat="false" ht="15.75" hidden="false" customHeight="false" outlineLevel="0" collapsed="false">
      <c r="A3231" s="0"/>
      <c r="B3231" s="0"/>
      <c r="C3231" s="0"/>
      <c r="F3231" s="0"/>
      <c r="O3231" s="0"/>
      <c r="P3231" s="28" t="n">
        <f aca="false">C3231+F3231</f>
        <v>0</v>
      </c>
    </row>
    <row r="3232" customFormat="false" ht="15.75" hidden="false" customHeight="false" outlineLevel="0" collapsed="false">
      <c r="A3232" s="0"/>
      <c r="B3232" s="0"/>
      <c r="C3232" s="0"/>
      <c r="F3232" s="0"/>
      <c r="O3232" s="0"/>
      <c r="P3232" s="28" t="n">
        <f aca="false">C3232+F3232</f>
        <v>0</v>
      </c>
    </row>
    <row r="3233" customFormat="false" ht="15.75" hidden="false" customHeight="false" outlineLevel="0" collapsed="false">
      <c r="A3233" s="0"/>
      <c r="B3233" s="0"/>
      <c r="C3233" s="0"/>
      <c r="F3233" s="0"/>
      <c r="O3233" s="0"/>
      <c r="P3233" s="28" t="n">
        <f aca="false">C3233+F3233</f>
        <v>0</v>
      </c>
    </row>
    <row r="3234" customFormat="false" ht="15.75" hidden="false" customHeight="false" outlineLevel="0" collapsed="false">
      <c r="A3234" s="0"/>
      <c r="B3234" s="0"/>
      <c r="C3234" s="0"/>
      <c r="F3234" s="0"/>
      <c r="O3234" s="0"/>
      <c r="P3234" s="28" t="n">
        <f aca="false">C3234+F3234</f>
        <v>0</v>
      </c>
    </row>
    <row r="3235" customFormat="false" ht="15.75" hidden="false" customHeight="false" outlineLevel="0" collapsed="false">
      <c r="A3235" s="0"/>
      <c r="B3235" s="0"/>
      <c r="C3235" s="0"/>
      <c r="F3235" s="0"/>
      <c r="O3235" s="0"/>
      <c r="P3235" s="28" t="n">
        <f aca="false">C3235+F3235</f>
        <v>0</v>
      </c>
    </row>
    <row r="3236" customFormat="false" ht="15.75" hidden="false" customHeight="false" outlineLevel="0" collapsed="false">
      <c r="A3236" s="0"/>
      <c r="B3236" s="0"/>
      <c r="C3236" s="0"/>
      <c r="F3236" s="0"/>
      <c r="O3236" s="0"/>
      <c r="P3236" s="28" t="n">
        <f aca="false">C3236+F3236</f>
        <v>0</v>
      </c>
    </row>
    <row r="3237" customFormat="false" ht="15.75" hidden="false" customHeight="false" outlineLevel="0" collapsed="false">
      <c r="A3237" s="0"/>
      <c r="B3237" s="0"/>
      <c r="C3237" s="0"/>
      <c r="F3237" s="0"/>
      <c r="O3237" s="0"/>
      <c r="P3237" s="28" t="n">
        <f aca="false">C3237+F3237</f>
        <v>0</v>
      </c>
    </row>
    <row r="3238" customFormat="false" ht="15.75" hidden="false" customHeight="false" outlineLevel="0" collapsed="false">
      <c r="A3238" s="0"/>
      <c r="B3238" s="0"/>
      <c r="C3238" s="0"/>
      <c r="F3238" s="0"/>
      <c r="O3238" s="0"/>
      <c r="P3238" s="28" t="n">
        <f aca="false">C3238+F3238</f>
        <v>0</v>
      </c>
    </row>
    <row r="3239" customFormat="false" ht="15.75" hidden="false" customHeight="false" outlineLevel="0" collapsed="false">
      <c r="A3239" s="0"/>
      <c r="B3239" s="0"/>
      <c r="C3239" s="0"/>
      <c r="F3239" s="0"/>
      <c r="O3239" s="0"/>
      <c r="P3239" s="28" t="n">
        <f aca="false">C3239+F3239</f>
        <v>0</v>
      </c>
    </row>
    <row r="3240" customFormat="false" ht="15.75" hidden="false" customHeight="false" outlineLevel="0" collapsed="false">
      <c r="A3240" s="0"/>
      <c r="B3240" s="0"/>
      <c r="C3240" s="0"/>
      <c r="F3240" s="0"/>
      <c r="O3240" s="0"/>
      <c r="P3240" s="28" t="n">
        <f aca="false">C3240+F3240</f>
        <v>0</v>
      </c>
    </row>
    <row r="3241" customFormat="false" ht="15.75" hidden="false" customHeight="false" outlineLevel="0" collapsed="false">
      <c r="A3241" s="0"/>
      <c r="B3241" s="0"/>
      <c r="C3241" s="0"/>
      <c r="F3241" s="0"/>
      <c r="O3241" s="0"/>
      <c r="P3241" s="28" t="n">
        <f aca="false">C3241+F3241</f>
        <v>0</v>
      </c>
    </row>
    <row r="3242" customFormat="false" ht="15.75" hidden="false" customHeight="false" outlineLevel="0" collapsed="false">
      <c r="A3242" s="0"/>
      <c r="B3242" s="0"/>
      <c r="C3242" s="0"/>
      <c r="F3242" s="0"/>
      <c r="O3242" s="0"/>
      <c r="P3242" s="28" t="n">
        <f aca="false">C3242+F3242</f>
        <v>0</v>
      </c>
    </row>
    <row r="3243" customFormat="false" ht="15.75" hidden="false" customHeight="false" outlineLevel="0" collapsed="false">
      <c r="A3243" s="0"/>
      <c r="B3243" s="0"/>
      <c r="C3243" s="0"/>
      <c r="F3243" s="0"/>
      <c r="O3243" s="0"/>
      <c r="P3243" s="28" t="n">
        <f aca="false">C3243+F3243</f>
        <v>0</v>
      </c>
    </row>
    <row r="3244" customFormat="false" ht="15.75" hidden="false" customHeight="false" outlineLevel="0" collapsed="false">
      <c r="A3244" s="0"/>
      <c r="B3244" s="0"/>
      <c r="C3244" s="0"/>
      <c r="F3244" s="0"/>
      <c r="O3244" s="0"/>
      <c r="P3244" s="28" t="n">
        <f aca="false">C3244+F3244</f>
        <v>0</v>
      </c>
    </row>
    <row r="3245" customFormat="false" ht="15.75" hidden="false" customHeight="false" outlineLevel="0" collapsed="false">
      <c r="A3245" s="0"/>
      <c r="B3245" s="0"/>
      <c r="C3245" s="0"/>
      <c r="F3245" s="0"/>
      <c r="O3245" s="0"/>
      <c r="P3245" s="28" t="n">
        <f aca="false">C3245+F3245</f>
        <v>0</v>
      </c>
    </row>
    <row r="3246" customFormat="false" ht="15.75" hidden="false" customHeight="false" outlineLevel="0" collapsed="false">
      <c r="A3246" s="0"/>
      <c r="B3246" s="0"/>
      <c r="C3246" s="0"/>
      <c r="F3246" s="0"/>
      <c r="O3246" s="0"/>
      <c r="P3246" s="28" t="n">
        <f aca="false">C3246+F3246</f>
        <v>0</v>
      </c>
    </row>
    <row r="3247" customFormat="false" ht="15.75" hidden="false" customHeight="false" outlineLevel="0" collapsed="false">
      <c r="A3247" s="0"/>
      <c r="B3247" s="0"/>
      <c r="C3247" s="0"/>
      <c r="F3247" s="0"/>
      <c r="O3247" s="0"/>
      <c r="P3247" s="28" t="n">
        <f aca="false">C3247+F3247</f>
        <v>0</v>
      </c>
    </row>
    <row r="3248" customFormat="false" ht="15.75" hidden="false" customHeight="false" outlineLevel="0" collapsed="false">
      <c r="A3248" s="0"/>
      <c r="B3248" s="0"/>
      <c r="C3248" s="0"/>
      <c r="F3248" s="0"/>
      <c r="O3248" s="0"/>
      <c r="P3248" s="28" t="n">
        <f aca="false">C3248+F3248</f>
        <v>0</v>
      </c>
    </row>
    <row r="3249" customFormat="false" ht="15.75" hidden="false" customHeight="false" outlineLevel="0" collapsed="false">
      <c r="A3249" s="0"/>
      <c r="B3249" s="0"/>
      <c r="C3249" s="0"/>
      <c r="F3249" s="0"/>
      <c r="O3249" s="0"/>
      <c r="P3249" s="28" t="n">
        <f aca="false">C3249+F3249</f>
        <v>0</v>
      </c>
    </row>
    <row r="3250" customFormat="false" ht="15.75" hidden="false" customHeight="false" outlineLevel="0" collapsed="false">
      <c r="A3250" s="0"/>
      <c r="B3250" s="0"/>
      <c r="C3250" s="0"/>
      <c r="F3250" s="0"/>
      <c r="O3250" s="0"/>
      <c r="P3250" s="28" t="n">
        <f aca="false">C3250+F3250</f>
        <v>0</v>
      </c>
    </row>
    <row r="3251" customFormat="false" ht="15.75" hidden="false" customHeight="false" outlineLevel="0" collapsed="false">
      <c r="A3251" s="0"/>
      <c r="B3251" s="0"/>
      <c r="C3251" s="0"/>
      <c r="F3251" s="0"/>
      <c r="O3251" s="0"/>
      <c r="P3251" s="28" t="n">
        <f aca="false">C3251+F3251</f>
        <v>0</v>
      </c>
    </row>
    <row r="3252" customFormat="false" ht="15.75" hidden="false" customHeight="false" outlineLevel="0" collapsed="false">
      <c r="A3252" s="0"/>
      <c r="B3252" s="0"/>
      <c r="C3252" s="0"/>
      <c r="F3252" s="0"/>
      <c r="O3252" s="0"/>
      <c r="P3252" s="28" t="n">
        <f aca="false">C3252+F3252</f>
        <v>0</v>
      </c>
    </row>
    <row r="3253" customFormat="false" ht="15.75" hidden="false" customHeight="false" outlineLevel="0" collapsed="false">
      <c r="A3253" s="0"/>
      <c r="B3253" s="0"/>
      <c r="C3253" s="0"/>
      <c r="F3253" s="0"/>
      <c r="O3253" s="0"/>
      <c r="P3253" s="28" t="n">
        <f aca="false">C3253+F3253</f>
        <v>0</v>
      </c>
    </row>
    <row r="3254" customFormat="false" ht="15.75" hidden="false" customHeight="false" outlineLevel="0" collapsed="false">
      <c r="A3254" s="0"/>
      <c r="B3254" s="0"/>
      <c r="C3254" s="0"/>
      <c r="F3254" s="0"/>
      <c r="O3254" s="0"/>
      <c r="P3254" s="28" t="n">
        <f aca="false">C3254+F3254</f>
        <v>0</v>
      </c>
    </row>
    <row r="3255" customFormat="false" ht="15.75" hidden="false" customHeight="false" outlineLevel="0" collapsed="false">
      <c r="A3255" s="0"/>
      <c r="B3255" s="0"/>
      <c r="C3255" s="0"/>
      <c r="F3255" s="0"/>
      <c r="O3255" s="0"/>
      <c r="P3255" s="28" t="n">
        <f aca="false">C3255+F3255</f>
        <v>0</v>
      </c>
    </row>
    <row r="3256" customFormat="false" ht="15.75" hidden="false" customHeight="false" outlineLevel="0" collapsed="false">
      <c r="A3256" s="0"/>
      <c r="B3256" s="0"/>
      <c r="C3256" s="0"/>
      <c r="F3256" s="0"/>
      <c r="O3256" s="0"/>
      <c r="P3256" s="28" t="n">
        <f aca="false">C3256+F3256</f>
        <v>0</v>
      </c>
    </row>
    <row r="3257" customFormat="false" ht="15.75" hidden="false" customHeight="false" outlineLevel="0" collapsed="false">
      <c r="A3257" s="0"/>
      <c r="B3257" s="0"/>
      <c r="C3257" s="0"/>
      <c r="F3257" s="0"/>
      <c r="O3257" s="0"/>
      <c r="P3257" s="28" t="n">
        <f aca="false">C3257+F3257</f>
        <v>0</v>
      </c>
    </row>
    <row r="3258" customFormat="false" ht="15.75" hidden="false" customHeight="false" outlineLevel="0" collapsed="false">
      <c r="A3258" s="0"/>
      <c r="B3258" s="0"/>
      <c r="C3258" s="0"/>
      <c r="F3258" s="0"/>
      <c r="O3258" s="0"/>
      <c r="P3258" s="28" t="n">
        <f aca="false">C3258+F3258</f>
        <v>0</v>
      </c>
    </row>
    <row r="3259" customFormat="false" ht="15.75" hidden="false" customHeight="false" outlineLevel="0" collapsed="false">
      <c r="A3259" s="0"/>
      <c r="B3259" s="0"/>
      <c r="C3259" s="0"/>
      <c r="F3259" s="0"/>
      <c r="O3259" s="0"/>
      <c r="P3259" s="28" t="n">
        <f aca="false">C3259+F3259</f>
        <v>0</v>
      </c>
    </row>
    <row r="3260" customFormat="false" ht="15.75" hidden="false" customHeight="false" outlineLevel="0" collapsed="false">
      <c r="A3260" s="0"/>
      <c r="B3260" s="0"/>
      <c r="C3260" s="0"/>
      <c r="F3260" s="0"/>
      <c r="O3260" s="0"/>
      <c r="P3260" s="28" t="n">
        <f aca="false">C3260+F3260</f>
        <v>0</v>
      </c>
    </row>
    <row r="3261" customFormat="false" ht="15.75" hidden="false" customHeight="false" outlineLevel="0" collapsed="false">
      <c r="A3261" s="0"/>
      <c r="B3261" s="0"/>
      <c r="C3261" s="0"/>
      <c r="F3261" s="0"/>
      <c r="O3261" s="0"/>
      <c r="P3261" s="28" t="n">
        <f aca="false">C3261+F3261</f>
        <v>0</v>
      </c>
    </row>
    <row r="3262" customFormat="false" ht="15.75" hidden="false" customHeight="false" outlineLevel="0" collapsed="false">
      <c r="A3262" s="0"/>
      <c r="B3262" s="0"/>
      <c r="C3262" s="0"/>
      <c r="F3262" s="0"/>
      <c r="O3262" s="0"/>
      <c r="P3262" s="28" t="n">
        <f aca="false">C3262+F3262</f>
        <v>0</v>
      </c>
    </row>
    <row r="3263" customFormat="false" ht="15.75" hidden="false" customHeight="false" outlineLevel="0" collapsed="false">
      <c r="A3263" s="0"/>
      <c r="B3263" s="0"/>
      <c r="C3263" s="0"/>
      <c r="F3263" s="0"/>
      <c r="O3263" s="0"/>
      <c r="P3263" s="28" t="n">
        <f aca="false">C3263+F3263</f>
        <v>0</v>
      </c>
    </row>
    <row r="3264" customFormat="false" ht="15.75" hidden="false" customHeight="false" outlineLevel="0" collapsed="false">
      <c r="A3264" s="0"/>
      <c r="B3264" s="0"/>
      <c r="C3264" s="0"/>
      <c r="F3264" s="0"/>
      <c r="O3264" s="0"/>
      <c r="P3264" s="28" t="n">
        <f aca="false">C3264+F3264</f>
        <v>0</v>
      </c>
    </row>
    <row r="3265" customFormat="false" ht="15.75" hidden="false" customHeight="false" outlineLevel="0" collapsed="false">
      <c r="A3265" s="0"/>
      <c r="B3265" s="0"/>
      <c r="C3265" s="0"/>
      <c r="F3265" s="0"/>
      <c r="O3265" s="0"/>
      <c r="P3265" s="28" t="n">
        <f aca="false">C3265+F3265</f>
        <v>0</v>
      </c>
    </row>
    <row r="3266" customFormat="false" ht="15.75" hidden="false" customHeight="false" outlineLevel="0" collapsed="false">
      <c r="A3266" s="0"/>
      <c r="B3266" s="0"/>
      <c r="C3266" s="0"/>
      <c r="F3266" s="0"/>
      <c r="O3266" s="0"/>
      <c r="P3266" s="28" t="n">
        <f aca="false">C3266+F3266</f>
        <v>0</v>
      </c>
    </row>
    <row r="3267" customFormat="false" ht="15.75" hidden="false" customHeight="false" outlineLevel="0" collapsed="false">
      <c r="A3267" s="0"/>
      <c r="B3267" s="0"/>
      <c r="C3267" s="0"/>
      <c r="F3267" s="0"/>
      <c r="O3267" s="0"/>
      <c r="P3267" s="28" t="n">
        <f aca="false">C3267+F3267</f>
        <v>0</v>
      </c>
    </row>
    <row r="3268" customFormat="false" ht="15.75" hidden="false" customHeight="false" outlineLevel="0" collapsed="false">
      <c r="A3268" s="0"/>
      <c r="B3268" s="0"/>
      <c r="C3268" s="0"/>
      <c r="F3268" s="0"/>
      <c r="O3268" s="0"/>
      <c r="P3268" s="28" t="n">
        <f aca="false">C3268+F3268</f>
        <v>0</v>
      </c>
    </row>
    <row r="3269" customFormat="false" ht="15.75" hidden="false" customHeight="false" outlineLevel="0" collapsed="false">
      <c r="A3269" s="0"/>
      <c r="B3269" s="0"/>
      <c r="C3269" s="0"/>
      <c r="F3269" s="0"/>
      <c r="O3269" s="0"/>
      <c r="P3269" s="28" t="n">
        <f aca="false">C3269+F3269</f>
        <v>0</v>
      </c>
    </row>
    <row r="3270" customFormat="false" ht="15.75" hidden="false" customHeight="false" outlineLevel="0" collapsed="false">
      <c r="A3270" s="0"/>
      <c r="B3270" s="0"/>
      <c r="C3270" s="0"/>
      <c r="F3270" s="0"/>
      <c r="O3270" s="0"/>
      <c r="P3270" s="28" t="n">
        <f aca="false">C3270+F3270</f>
        <v>0</v>
      </c>
    </row>
    <row r="3271" customFormat="false" ht="15.75" hidden="false" customHeight="false" outlineLevel="0" collapsed="false">
      <c r="A3271" s="0"/>
      <c r="B3271" s="0"/>
      <c r="C3271" s="0"/>
      <c r="F3271" s="0"/>
      <c r="O3271" s="0"/>
      <c r="P3271" s="28" t="n">
        <f aca="false">C3271+F3271</f>
        <v>0</v>
      </c>
    </row>
    <row r="3272" customFormat="false" ht="15.75" hidden="false" customHeight="false" outlineLevel="0" collapsed="false">
      <c r="A3272" s="0"/>
      <c r="B3272" s="0"/>
      <c r="C3272" s="0"/>
      <c r="F3272" s="0"/>
      <c r="O3272" s="0"/>
      <c r="P3272" s="28" t="n">
        <f aca="false">C3272+F3272</f>
        <v>0</v>
      </c>
    </row>
    <row r="3273" customFormat="false" ht="15.75" hidden="false" customHeight="false" outlineLevel="0" collapsed="false">
      <c r="A3273" s="0"/>
      <c r="B3273" s="0"/>
      <c r="C3273" s="0"/>
      <c r="F3273" s="0"/>
      <c r="O3273" s="0"/>
      <c r="P3273" s="28" t="n">
        <f aca="false">C3273+F3273</f>
        <v>0</v>
      </c>
    </row>
    <row r="3274" customFormat="false" ht="15.75" hidden="false" customHeight="false" outlineLevel="0" collapsed="false">
      <c r="A3274" s="0"/>
      <c r="B3274" s="0"/>
      <c r="C3274" s="0"/>
      <c r="F3274" s="0"/>
      <c r="O3274" s="0"/>
      <c r="P3274" s="28" t="n">
        <f aca="false">C3274+F3274</f>
        <v>0</v>
      </c>
    </row>
    <row r="3275" customFormat="false" ht="15.75" hidden="false" customHeight="false" outlineLevel="0" collapsed="false">
      <c r="A3275" s="0"/>
      <c r="B3275" s="0"/>
      <c r="C3275" s="0"/>
      <c r="F3275" s="0"/>
      <c r="O3275" s="0"/>
      <c r="P3275" s="28" t="n">
        <f aca="false">C3275+F3275</f>
        <v>0</v>
      </c>
    </row>
    <row r="3276" customFormat="false" ht="15.75" hidden="false" customHeight="false" outlineLevel="0" collapsed="false">
      <c r="A3276" s="0"/>
      <c r="B3276" s="0"/>
      <c r="C3276" s="0"/>
      <c r="F3276" s="0"/>
      <c r="O3276" s="0"/>
      <c r="P3276" s="28" t="n">
        <f aca="false">C3276+F3276</f>
        <v>0</v>
      </c>
    </row>
    <row r="3277" customFormat="false" ht="15.75" hidden="false" customHeight="false" outlineLevel="0" collapsed="false">
      <c r="A3277" s="0"/>
      <c r="B3277" s="0"/>
      <c r="C3277" s="0"/>
      <c r="F3277" s="0"/>
      <c r="O3277" s="0"/>
      <c r="P3277" s="28" t="n">
        <f aca="false">C3277+F3277</f>
        <v>0</v>
      </c>
    </row>
    <row r="3278" customFormat="false" ht="15.75" hidden="false" customHeight="false" outlineLevel="0" collapsed="false">
      <c r="A3278" s="0"/>
      <c r="B3278" s="0"/>
      <c r="C3278" s="0"/>
      <c r="F3278" s="0"/>
      <c r="O3278" s="0"/>
      <c r="P3278" s="28" t="n">
        <f aca="false">C3278+F3278</f>
        <v>0</v>
      </c>
    </row>
    <row r="3279" customFormat="false" ht="15.75" hidden="false" customHeight="false" outlineLevel="0" collapsed="false">
      <c r="A3279" s="0"/>
      <c r="B3279" s="0"/>
      <c r="C3279" s="0"/>
      <c r="F3279" s="0"/>
      <c r="O3279" s="0"/>
      <c r="P3279" s="28" t="n">
        <f aca="false">C3279+F3279</f>
        <v>0</v>
      </c>
    </row>
    <row r="3280" customFormat="false" ht="15.75" hidden="false" customHeight="false" outlineLevel="0" collapsed="false">
      <c r="A3280" s="0"/>
      <c r="B3280" s="0"/>
      <c r="C3280" s="0"/>
      <c r="F3280" s="0"/>
      <c r="O3280" s="0"/>
      <c r="P3280" s="28" t="n">
        <f aca="false">C3280+F3280</f>
        <v>0</v>
      </c>
    </row>
    <row r="3281" customFormat="false" ht="15.75" hidden="false" customHeight="false" outlineLevel="0" collapsed="false">
      <c r="A3281" s="0"/>
      <c r="B3281" s="0"/>
      <c r="C3281" s="0"/>
      <c r="F3281" s="0"/>
      <c r="O3281" s="0"/>
      <c r="P3281" s="28" t="n">
        <f aca="false">C3281+F3281</f>
        <v>0</v>
      </c>
    </row>
    <row r="3282" customFormat="false" ht="15.75" hidden="false" customHeight="false" outlineLevel="0" collapsed="false">
      <c r="A3282" s="0"/>
      <c r="B3282" s="0"/>
      <c r="C3282" s="0"/>
      <c r="F3282" s="0"/>
      <c r="O3282" s="0"/>
      <c r="P3282" s="28" t="n">
        <f aca="false">C3282+F3282</f>
        <v>0</v>
      </c>
    </row>
    <row r="3283" customFormat="false" ht="15.75" hidden="false" customHeight="false" outlineLevel="0" collapsed="false">
      <c r="A3283" s="0"/>
      <c r="B3283" s="0"/>
      <c r="C3283" s="0"/>
      <c r="F3283" s="0"/>
      <c r="O3283" s="0"/>
      <c r="P3283" s="28" t="n">
        <f aca="false">C3283+F3283</f>
        <v>0</v>
      </c>
    </row>
    <row r="3284" customFormat="false" ht="15.75" hidden="false" customHeight="false" outlineLevel="0" collapsed="false">
      <c r="A3284" s="0"/>
      <c r="B3284" s="0"/>
      <c r="C3284" s="0"/>
      <c r="F3284" s="0"/>
      <c r="O3284" s="0"/>
      <c r="P3284" s="28" t="n">
        <f aca="false">C3284+F3284</f>
        <v>0</v>
      </c>
    </row>
    <row r="3285" customFormat="false" ht="15.75" hidden="false" customHeight="false" outlineLevel="0" collapsed="false">
      <c r="A3285" s="0"/>
      <c r="B3285" s="0"/>
      <c r="C3285" s="0"/>
      <c r="F3285" s="0"/>
      <c r="O3285" s="0"/>
      <c r="P3285" s="28" t="n">
        <f aca="false">C3285+F3285</f>
        <v>0</v>
      </c>
    </row>
    <row r="3286" customFormat="false" ht="15.75" hidden="false" customHeight="false" outlineLevel="0" collapsed="false">
      <c r="A3286" s="0"/>
      <c r="B3286" s="0"/>
      <c r="C3286" s="0"/>
      <c r="F3286" s="0"/>
      <c r="O3286" s="0"/>
      <c r="P3286" s="28" t="n">
        <f aca="false">C3286+F3286</f>
        <v>0</v>
      </c>
    </row>
    <row r="3287" customFormat="false" ht="15.75" hidden="false" customHeight="false" outlineLevel="0" collapsed="false">
      <c r="A3287" s="0"/>
      <c r="B3287" s="0"/>
      <c r="C3287" s="0"/>
      <c r="F3287" s="0"/>
      <c r="O3287" s="0"/>
      <c r="P3287" s="28" t="n">
        <f aca="false">C3287+F3287</f>
        <v>0</v>
      </c>
    </row>
    <row r="3288" customFormat="false" ht="15.75" hidden="false" customHeight="false" outlineLevel="0" collapsed="false">
      <c r="A3288" s="0"/>
      <c r="B3288" s="0"/>
      <c r="C3288" s="0"/>
      <c r="F3288" s="0"/>
      <c r="O3288" s="0"/>
      <c r="P3288" s="28" t="n">
        <f aca="false">C3288+F3288</f>
        <v>0</v>
      </c>
    </row>
    <row r="3289" customFormat="false" ht="15.75" hidden="false" customHeight="false" outlineLevel="0" collapsed="false">
      <c r="A3289" s="0"/>
      <c r="B3289" s="0"/>
      <c r="C3289" s="0"/>
      <c r="F3289" s="0"/>
      <c r="O3289" s="0"/>
      <c r="P3289" s="28" t="n">
        <f aca="false">C3289+F3289</f>
        <v>0</v>
      </c>
    </row>
    <row r="3290" customFormat="false" ht="15.75" hidden="false" customHeight="false" outlineLevel="0" collapsed="false">
      <c r="A3290" s="0"/>
      <c r="B3290" s="0"/>
      <c r="C3290" s="0"/>
      <c r="F3290" s="0"/>
      <c r="O3290" s="0"/>
      <c r="P3290" s="28" t="n">
        <f aca="false">C3290+F3290</f>
        <v>0</v>
      </c>
    </row>
    <row r="3291" customFormat="false" ht="15.75" hidden="false" customHeight="false" outlineLevel="0" collapsed="false">
      <c r="A3291" s="0"/>
      <c r="B3291" s="0"/>
      <c r="C3291" s="0"/>
      <c r="F3291" s="0"/>
      <c r="O3291" s="0"/>
      <c r="P3291" s="28" t="n">
        <f aca="false">C3291+F3291</f>
        <v>0</v>
      </c>
    </row>
    <row r="3292" customFormat="false" ht="15.75" hidden="false" customHeight="false" outlineLevel="0" collapsed="false">
      <c r="A3292" s="0"/>
      <c r="B3292" s="0"/>
      <c r="C3292" s="0"/>
      <c r="F3292" s="0"/>
      <c r="O3292" s="0"/>
      <c r="P3292" s="28" t="n">
        <f aca="false">C3292+F3292</f>
        <v>0</v>
      </c>
    </row>
    <row r="3293" customFormat="false" ht="15.75" hidden="false" customHeight="false" outlineLevel="0" collapsed="false">
      <c r="A3293" s="0"/>
      <c r="B3293" s="0"/>
      <c r="C3293" s="0"/>
      <c r="F3293" s="0"/>
      <c r="O3293" s="0"/>
      <c r="P3293" s="28" t="n">
        <f aca="false">C3293+F3293</f>
        <v>0</v>
      </c>
    </row>
    <row r="3294" customFormat="false" ht="15.75" hidden="false" customHeight="false" outlineLevel="0" collapsed="false">
      <c r="A3294" s="0"/>
      <c r="B3294" s="0"/>
      <c r="C3294" s="0"/>
      <c r="F3294" s="0"/>
      <c r="O3294" s="0"/>
      <c r="P3294" s="28" t="n">
        <f aca="false">C3294+F3294</f>
        <v>0</v>
      </c>
    </row>
    <row r="3295" customFormat="false" ht="15.75" hidden="false" customHeight="false" outlineLevel="0" collapsed="false">
      <c r="A3295" s="0"/>
      <c r="B3295" s="0"/>
      <c r="C3295" s="0"/>
      <c r="F3295" s="0"/>
      <c r="O3295" s="0"/>
      <c r="P3295" s="28" t="n">
        <f aca="false">C3295+F3295</f>
        <v>0</v>
      </c>
    </row>
    <row r="3296" customFormat="false" ht="15.75" hidden="false" customHeight="false" outlineLevel="0" collapsed="false">
      <c r="A3296" s="0"/>
      <c r="B3296" s="0"/>
      <c r="C3296" s="0"/>
      <c r="F3296" s="0"/>
      <c r="O3296" s="0"/>
      <c r="P3296" s="28" t="n">
        <f aca="false">C3296+F3296</f>
        <v>0</v>
      </c>
    </row>
    <row r="3297" customFormat="false" ht="15.75" hidden="false" customHeight="false" outlineLevel="0" collapsed="false">
      <c r="A3297" s="0"/>
      <c r="B3297" s="0"/>
      <c r="C3297" s="0"/>
      <c r="F3297" s="0"/>
      <c r="O3297" s="0"/>
      <c r="P3297" s="28" t="n">
        <f aca="false">C3297+F3297</f>
        <v>0</v>
      </c>
    </row>
    <row r="3298" customFormat="false" ht="15.75" hidden="false" customHeight="false" outlineLevel="0" collapsed="false">
      <c r="A3298" s="0"/>
      <c r="B3298" s="0"/>
      <c r="C3298" s="0"/>
      <c r="F3298" s="0"/>
      <c r="O3298" s="0"/>
      <c r="P3298" s="28" t="n">
        <f aca="false">C3298+F3298</f>
        <v>0</v>
      </c>
    </row>
    <row r="3299" customFormat="false" ht="15.75" hidden="false" customHeight="false" outlineLevel="0" collapsed="false">
      <c r="A3299" s="0"/>
      <c r="B3299" s="0"/>
      <c r="C3299" s="0"/>
      <c r="F3299" s="0"/>
      <c r="O3299" s="0"/>
      <c r="P3299" s="28" t="n">
        <f aca="false">C3299+F3299</f>
        <v>0</v>
      </c>
    </row>
    <row r="3300" customFormat="false" ht="15.75" hidden="false" customHeight="false" outlineLevel="0" collapsed="false">
      <c r="A3300" s="0"/>
      <c r="B3300" s="0"/>
      <c r="C3300" s="0"/>
      <c r="F3300" s="0"/>
      <c r="O3300" s="0"/>
      <c r="P3300" s="28" t="n">
        <f aca="false">C3300+F3300</f>
        <v>0</v>
      </c>
    </row>
    <row r="3301" customFormat="false" ht="15.75" hidden="false" customHeight="false" outlineLevel="0" collapsed="false">
      <c r="A3301" s="0"/>
      <c r="B3301" s="0"/>
      <c r="C3301" s="0"/>
      <c r="F3301" s="0"/>
      <c r="O3301" s="0"/>
      <c r="P3301" s="28" t="n">
        <f aca="false">C3301+F3301</f>
        <v>0</v>
      </c>
    </row>
    <row r="3302" customFormat="false" ht="15.75" hidden="false" customHeight="false" outlineLevel="0" collapsed="false">
      <c r="A3302" s="0"/>
      <c r="B3302" s="0"/>
      <c r="C3302" s="0"/>
      <c r="F3302" s="0"/>
      <c r="O3302" s="0"/>
      <c r="P3302" s="28" t="n">
        <f aca="false">C3302+F3302</f>
        <v>0</v>
      </c>
    </row>
    <row r="3303" customFormat="false" ht="15.75" hidden="false" customHeight="false" outlineLevel="0" collapsed="false">
      <c r="A3303" s="0"/>
      <c r="B3303" s="0"/>
      <c r="C3303" s="0"/>
      <c r="F3303" s="0"/>
      <c r="O3303" s="0"/>
      <c r="P3303" s="28" t="n">
        <f aca="false">C3303+F3303</f>
        <v>0</v>
      </c>
    </row>
    <row r="3304" customFormat="false" ht="15.75" hidden="false" customHeight="false" outlineLevel="0" collapsed="false">
      <c r="A3304" s="0"/>
      <c r="B3304" s="0"/>
      <c r="C3304" s="0"/>
      <c r="F3304" s="0"/>
      <c r="O3304" s="0"/>
      <c r="P3304" s="28" t="n">
        <f aca="false">C3304+F3304</f>
        <v>0</v>
      </c>
    </row>
    <row r="3305" customFormat="false" ht="15.75" hidden="false" customHeight="false" outlineLevel="0" collapsed="false">
      <c r="A3305" s="0"/>
      <c r="B3305" s="0"/>
      <c r="C3305" s="0"/>
      <c r="F3305" s="0"/>
      <c r="O3305" s="0"/>
      <c r="P3305" s="28" t="n">
        <f aca="false">C3305+F3305</f>
        <v>0</v>
      </c>
    </row>
    <row r="3306" customFormat="false" ht="15.75" hidden="false" customHeight="false" outlineLevel="0" collapsed="false">
      <c r="A3306" s="0"/>
      <c r="B3306" s="0"/>
      <c r="C3306" s="0"/>
      <c r="F3306" s="0"/>
      <c r="O3306" s="0"/>
      <c r="P3306" s="28" t="n">
        <f aca="false">C3306+F3306</f>
        <v>0</v>
      </c>
    </row>
    <row r="3307" customFormat="false" ht="15.75" hidden="false" customHeight="false" outlineLevel="0" collapsed="false">
      <c r="A3307" s="0"/>
      <c r="B3307" s="0"/>
      <c r="C3307" s="0"/>
      <c r="F3307" s="0"/>
      <c r="O3307" s="0"/>
      <c r="P3307" s="28" t="n">
        <f aca="false">C3307+F3307</f>
        <v>0</v>
      </c>
    </row>
    <row r="3308" customFormat="false" ht="15.75" hidden="false" customHeight="false" outlineLevel="0" collapsed="false">
      <c r="A3308" s="0"/>
      <c r="B3308" s="0"/>
      <c r="C3308" s="0"/>
      <c r="F3308" s="0"/>
      <c r="O3308" s="0"/>
      <c r="P3308" s="28" t="n">
        <f aca="false">C3308+F3308</f>
        <v>0</v>
      </c>
    </row>
    <row r="3309" customFormat="false" ht="15.75" hidden="false" customHeight="false" outlineLevel="0" collapsed="false">
      <c r="A3309" s="0"/>
      <c r="B3309" s="0"/>
      <c r="C3309" s="0"/>
      <c r="F3309" s="0"/>
      <c r="O3309" s="0"/>
      <c r="P3309" s="28" t="n">
        <f aca="false">C3309+F3309</f>
        <v>0</v>
      </c>
    </row>
    <row r="3310" customFormat="false" ht="15.75" hidden="false" customHeight="false" outlineLevel="0" collapsed="false">
      <c r="A3310" s="0"/>
      <c r="B3310" s="0"/>
      <c r="C3310" s="0"/>
      <c r="F3310" s="0"/>
      <c r="O3310" s="0"/>
      <c r="P3310" s="28" t="n">
        <f aca="false">C3310+F3310</f>
        <v>0</v>
      </c>
    </row>
    <row r="3311" customFormat="false" ht="15.75" hidden="false" customHeight="false" outlineLevel="0" collapsed="false">
      <c r="A3311" s="0"/>
      <c r="B3311" s="0"/>
      <c r="C3311" s="0"/>
      <c r="F3311" s="0"/>
      <c r="O3311" s="0"/>
      <c r="P3311" s="28" t="n">
        <f aca="false">C3311+F3311</f>
        <v>0</v>
      </c>
    </row>
    <row r="3312" customFormat="false" ht="15.75" hidden="false" customHeight="false" outlineLevel="0" collapsed="false">
      <c r="A3312" s="0"/>
      <c r="B3312" s="0"/>
      <c r="C3312" s="0"/>
      <c r="F3312" s="0"/>
      <c r="O3312" s="0"/>
      <c r="P3312" s="28" t="n">
        <f aca="false">C3312+F3312</f>
        <v>0</v>
      </c>
    </row>
    <row r="3313" customFormat="false" ht="15.75" hidden="false" customHeight="false" outlineLevel="0" collapsed="false">
      <c r="A3313" s="0"/>
      <c r="B3313" s="0"/>
      <c r="C3313" s="0"/>
      <c r="F3313" s="0"/>
      <c r="O3313" s="0"/>
      <c r="P3313" s="28" t="n">
        <f aca="false">C3313+F3313</f>
        <v>0</v>
      </c>
    </row>
    <row r="3314" customFormat="false" ht="15.75" hidden="false" customHeight="false" outlineLevel="0" collapsed="false">
      <c r="A3314" s="0"/>
      <c r="B3314" s="0"/>
      <c r="C3314" s="0"/>
      <c r="F3314" s="0"/>
      <c r="O3314" s="0"/>
      <c r="P3314" s="28" t="n">
        <f aca="false">C3314+F3314</f>
        <v>0</v>
      </c>
    </row>
    <row r="3315" customFormat="false" ht="15.75" hidden="false" customHeight="false" outlineLevel="0" collapsed="false">
      <c r="A3315" s="0"/>
      <c r="B3315" s="0"/>
      <c r="C3315" s="0"/>
      <c r="F3315" s="0"/>
      <c r="O3315" s="0"/>
      <c r="P3315" s="28" t="n">
        <f aca="false">C3315+F3315</f>
        <v>0</v>
      </c>
    </row>
    <row r="3316" customFormat="false" ht="15.75" hidden="false" customHeight="false" outlineLevel="0" collapsed="false">
      <c r="A3316" s="0"/>
      <c r="B3316" s="0"/>
      <c r="C3316" s="0"/>
      <c r="F3316" s="0"/>
      <c r="O3316" s="0"/>
      <c r="P3316" s="28" t="n">
        <f aca="false">C3316+F3316</f>
        <v>0</v>
      </c>
    </row>
    <row r="3317" customFormat="false" ht="15.75" hidden="false" customHeight="false" outlineLevel="0" collapsed="false">
      <c r="A3317" s="0"/>
      <c r="B3317" s="0"/>
      <c r="C3317" s="0"/>
      <c r="F3317" s="0"/>
      <c r="O3317" s="0"/>
      <c r="P3317" s="28" t="n">
        <f aca="false">C3317+F3317</f>
        <v>0</v>
      </c>
    </row>
    <row r="3318" customFormat="false" ht="15.75" hidden="false" customHeight="false" outlineLevel="0" collapsed="false">
      <c r="A3318" s="0"/>
      <c r="B3318" s="0"/>
      <c r="C3318" s="0"/>
      <c r="F3318" s="0"/>
      <c r="O3318" s="0"/>
      <c r="P3318" s="28" t="n">
        <f aca="false">C3318+F3318</f>
        <v>0</v>
      </c>
    </row>
    <row r="3319" customFormat="false" ht="15.75" hidden="false" customHeight="false" outlineLevel="0" collapsed="false">
      <c r="A3319" s="0"/>
      <c r="B3319" s="0"/>
      <c r="C3319" s="0"/>
      <c r="F3319" s="0"/>
      <c r="O3319" s="0"/>
      <c r="P3319" s="28" t="n">
        <f aca="false">C3319+F3319</f>
        <v>0</v>
      </c>
    </row>
    <row r="3320" customFormat="false" ht="15.75" hidden="false" customHeight="false" outlineLevel="0" collapsed="false">
      <c r="A3320" s="0"/>
      <c r="B3320" s="0"/>
      <c r="C3320" s="0"/>
      <c r="F3320" s="0"/>
      <c r="O3320" s="0"/>
      <c r="P3320" s="28" t="n">
        <f aca="false">C3320+F3320</f>
        <v>0</v>
      </c>
    </row>
    <row r="3321" customFormat="false" ht="15.75" hidden="false" customHeight="false" outlineLevel="0" collapsed="false">
      <c r="A3321" s="0"/>
      <c r="B3321" s="0"/>
      <c r="C3321" s="0"/>
      <c r="F3321" s="0"/>
      <c r="O3321" s="0"/>
      <c r="P3321" s="28" t="n">
        <f aca="false">C3321+F3321</f>
        <v>0</v>
      </c>
    </row>
    <row r="3322" customFormat="false" ht="15.75" hidden="false" customHeight="false" outlineLevel="0" collapsed="false">
      <c r="A3322" s="0"/>
      <c r="B3322" s="0"/>
      <c r="C3322" s="0"/>
      <c r="F3322" s="0"/>
      <c r="O3322" s="0"/>
      <c r="P3322" s="28" t="n">
        <f aca="false">C3322+F3322</f>
        <v>0</v>
      </c>
    </row>
    <row r="3323" customFormat="false" ht="15.75" hidden="false" customHeight="false" outlineLevel="0" collapsed="false">
      <c r="A3323" s="0"/>
      <c r="B3323" s="0"/>
      <c r="C3323" s="0"/>
      <c r="F3323" s="0"/>
      <c r="O3323" s="0"/>
      <c r="P3323" s="28" t="n">
        <f aca="false">C3323+F3323</f>
        <v>0</v>
      </c>
    </row>
    <row r="3324" customFormat="false" ht="15.75" hidden="false" customHeight="false" outlineLevel="0" collapsed="false">
      <c r="A3324" s="0"/>
      <c r="B3324" s="0"/>
      <c r="C3324" s="0"/>
      <c r="F3324" s="0"/>
      <c r="O3324" s="0"/>
      <c r="P3324" s="28" t="n">
        <f aca="false">C3324+F3324</f>
        <v>0</v>
      </c>
    </row>
    <row r="3325" customFormat="false" ht="15.75" hidden="false" customHeight="false" outlineLevel="0" collapsed="false">
      <c r="A3325" s="0"/>
      <c r="B3325" s="0"/>
      <c r="C3325" s="0"/>
      <c r="F3325" s="0"/>
      <c r="O3325" s="0"/>
      <c r="P3325" s="28" t="n">
        <f aca="false">C3325+F3325</f>
        <v>0</v>
      </c>
    </row>
    <row r="3326" customFormat="false" ht="15.75" hidden="false" customHeight="false" outlineLevel="0" collapsed="false">
      <c r="A3326" s="0"/>
      <c r="B3326" s="0"/>
      <c r="C3326" s="0"/>
      <c r="F3326" s="0"/>
      <c r="O3326" s="0"/>
      <c r="P3326" s="28" t="n">
        <f aca="false">C3326+F3326</f>
        <v>0</v>
      </c>
    </row>
    <row r="3327" customFormat="false" ht="15.75" hidden="false" customHeight="false" outlineLevel="0" collapsed="false">
      <c r="A3327" s="0"/>
      <c r="B3327" s="0"/>
      <c r="C3327" s="0"/>
      <c r="F3327" s="0"/>
      <c r="O3327" s="0"/>
      <c r="P3327" s="28" t="n">
        <f aca="false">C3327+F3327</f>
        <v>0</v>
      </c>
    </row>
    <row r="3328" customFormat="false" ht="15.75" hidden="false" customHeight="false" outlineLevel="0" collapsed="false">
      <c r="A3328" s="0"/>
      <c r="B3328" s="0"/>
      <c r="C3328" s="0"/>
      <c r="F3328" s="0"/>
      <c r="O3328" s="0"/>
      <c r="P3328" s="28" t="n">
        <f aca="false">C3328+F3328</f>
        <v>0</v>
      </c>
    </row>
    <row r="3329" customFormat="false" ht="15.75" hidden="false" customHeight="false" outlineLevel="0" collapsed="false">
      <c r="A3329" s="0"/>
      <c r="B3329" s="0"/>
      <c r="C3329" s="0"/>
      <c r="F3329" s="0"/>
      <c r="O3329" s="0"/>
      <c r="P3329" s="28" t="n">
        <f aca="false">C3329+F3329</f>
        <v>0</v>
      </c>
    </row>
    <row r="3330" customFormat="false" ht="15.75" hidden="false" customHeight="false" outlineLevel="0" collapsed="false">
      <c r="A3330" s="0"/>
      <c r="B3330" s="0"/>
      <c r="C3330" s="0"/>
      <c r="F3330" s="0"/>
      <c r="O3330" s="0"/>
      <c r="P3330" s="28" t="n">
        <f aca="false">C3330+F3330</f>
        <v>0</v>
      </c>
    </row>
    <row r="3331" customFormat="false" ht="15.75" hidden="false" customHeight="false" outlineLevel="0" collapsed="false">
      <c r="A3331" s="0"/>
      <c r="B3331" s="0"/>
      <c r="C3331" s="0"/>
      <c r="F3331" s="0"/>
      <c r="O3331" s="0"/>
      <c r="P3331" s="28" t="n">
        <f aca="false">C3331+F3331</f>
        <v>0</v>
      </c>
    </row>
    <row r="3332" customFormat="false" ht="15.75" hidden="false" customHeight="false" outlineLevel="0" collapsed="false">
      <c r="A3332" s="0"/>
      <c r="B3332" s="0"/>
      <c r="C3332" s="0"/>
      <c r="F3332" s="0"/>
      <c r="O3332" s="0"/>
      <c r="P3332" s="28" t="n">
        <f aca="false">C3332+F3332</f>
        <v>0</v>
      </c>
    </row>
    <row r="3333" customFormat="false" ht="15.75" hidden="false" customHeight="false" outlineLevel="0" collapsed="false">
      <c r="A3333" s="0"/>
      <c r="B3333" s="0"/>
      <c r="C3333" s="0"/>
      <c r="F3333" s="0"/>
      <c r="O3333" s="0"/>
      <c r="P3333" s="28" t="n">
        <f aca="false">C3333+F3333</f>
        <v>0</v>
      </c>
    </row>
    <row r="3334" customFormat="false" ht="15.75" hidden="false" customHeight="false" outlineLevel="0" collapsed="false">
      <c r="A3334" s="0"/>
      <c r="B3334" s="0"/>
      <c r="C3334" s="0"/>
      <c r="F3334" s="0"/>
      <c r="O3334" s="0"/>
      <c r="P3334" s="28" t="n">
        <f aca="false">C3334+F3334</f>
        <v>0</v>
      </c>
    </row>
    <row r="3335" customFormat="false" ht="15.75" hidden="false" customHeight="false" outlineLevel="0" collapsed="false">
      <c r="A3335" s="0"/>
      <c r="B3335" s="0"/>
      <c r="C3335" s="0"/>
      <c r="F3335" s="0"/>
      <c r="O3335" s="0"/>
      <c r="P3335" s="28" t="n">
        <f aca="false">C3335+F3335</f>
        <v>0</v>
      </c>
    </row>
    <row r="3336" customFormat="false" ht="15.75" hidden="false" customHeight="false" outlineLevel="0" collapsed="false">
      <c r="A3336" s="0"/>
      <c r="B3336" s="0"/>
      <c r="C3336" s="0"/>
      <c r="F3336" s="0"/>
      <c r="O3336" s="0"/>
      <c r="P3336" s="28" t="n">
        <f aca="false">C3336+F3336</f>
        <v>0</v>
      </c>
    </row>
    <row r="3337" customFormat="false" ht="15.75" hidden="false" customHeight="false" outlineLevel="0" collapsed="false">
      <c r="A3337" s="0"/>
      <c r="B3337" s="0"/>
      <c r="C3337" s="0"/>
      <c r="F3337" s="0"/>
      <c r="O3337" s="0"/>
      <c r="P3337" s="28" t="n">
        <f aca="false">C3337+F3337</f>
        <v>0</v>
      </c>
    </row>
    <row r="3338" customFormat="false" ht="15.75" hidden="false" customHeight="false" outlineLevel="0" collapsed="false">
      <c r="A3338" s="0"/>
      <c r="B3338" s="0"/>
      <c r="C3338" s="0"/>
      <c r="F3338" s="0"/>
      <c r="O3338" s="0"/>
      <c r="P3338" s="28" t="n">
        <f aca="false">C3338+F3338</f>
        <v>0</v>
      </c>
    </row>
    <row r="3339" customFormat="false" ht="15.75" hidden="false" customHeight="false" outlineLevel="0" collapsed="false">
      <c r="A3339" s="0"/>
      <c r="B3339" s="0"/>
      <c r="C3339" s="0"/>
      <c r="F3339" s="0"/>
      <c r="O3339" s="0"/>
      <c r="P3339" s="28" t="n">
        <f aca="false">C3339+F3339</f>
        <v>0</v>
      </c>
    </row>
    <row r="3340" customFormat="false" ht="15.75" hidden="false" customHeight="false" outlineLevel="0" collapsed="false">
      <c r="A3340" s="0"/>
      <c r="B3340" s="0"/>
      <c r="C3340" s="0"/>
      <c r="F3340" s="0"/>
      <c r="O3340" s="0"/>
      <c r="P3340" s="28" t="n">
        <f aca="false">C3340+F3340</f>
        <v>0</v>
      </c>
    </row>
    <row r="3341" customFormat="false" ht="15.75" hidden="false" customHeight="false" outlineLevel="0" collapsed="false">
      <c r="A3341" s="0"/>
      <c r="B3341" s="0"/>
      <c r="C3341" s="0"/>
      <c r="F3341" s="0"/>
      <c r="O3341" s="0"/>
      <c r="P3341" s="28" t="n">
        <f aca="false">C3341+F3341</f>
        <v>0</v>
      </c>
    </row>
    <row r="3342" customFormat="false" ht="15.75" hidden="false" customHeight="false" outlineLevel="0" collapsed="false">
      <c r="A3342" s="0"/>
      <c r="B3342" s="0"/>
      <c r="C3342" s="0"/>
      <c r="F3342" s="0"/>
      <c r="O3342" s="0"/>
      <c r="P3342" s="28" t="n">
        <f aca="false">C3342+F3342</f>
        <v>0</v>
      </c>
    </row>
    <row r="3343" customFormat="false" ht="15.75" hidden="false" customHeight="false" outlineLevel="0" collapsed="false">
      <c r="A3343" s="0"/>
      <c r="B3343" s="0"/>
      <c r="C3343" s="0"/>
      <c r="F3343" s="0"/>
      <c r="O3343" s="0"/>
      <c r="P3343" s="28" t="n">
        <f aca="false">C3343+F3343</f>
        <v>0</v>
      </c>
    </row>
    <row r="3344" customFormat="false" ht="15.75" hidden="false" customHeight="false" outlineLevel="0" collapsed="false">
      <c r="A3344" s="0"/>
      <c r="B3344" s="0"/>
      <c r="C3344" s="0"/>
      <c r="F3344" s="0"/>
      <c r="O3344" s="0"/>
      <c r="P3344" s="28" t="n">
        <f aca="false">C3344+F3344</f>
        <v>0</v>
      </c>
    </row>
    <row r="3345" customFormat="false" ht="15.75" hidden="false" customHeight="false" outlineLevel="0" collapsed="false">
      <c r="A3345" s="0"/>
      <c r="B3345" s="0"/>
      <c r="C3345" s="0"/>
      <c r="F3345" s="0"/>
      <c r="O3345" s="0"/>
      <c r="P3345" s="28" t="n">
        <f aca="false">C3345+F3345</f>
        <v>0</v>
      </c>
    </row>
    <row r="3346" customFormat="false" ht="15.75" hidden="false" customHeight="false" outlineLevel="0" collapsed="false">
      <c r="A3346" s="0"/>
      <c r="B3346" s="0"/>
      <c r="C3346" s="0"/>
      <c r="F3346" s="0"/>
      <c r="O3346" s="0"/>
      <c r="P3346" s="28" t="n">
        <f aca="false">C3346+F3346</f>
        <v>0</v>
      </c>
    </row>
    <row r="3347" customFormat="false" ht="15.75" hidden="false" customHeight="false" outlineLevel="0" collapsed="false">
      <c r="A3347" s="0"/>
      <c r="B3347" s="0"/>
      <c r="C3347" s="0"/>
      <c r="F3347" s="0"/>
      <c r="O3347" s="0"/>
      <c r="P3347" s="28" t="n">
        <f aca="false">C3347+F3347</f>
        <v>0</v>
      </c>
    </row>
    <row r="3348" customFormat="false" ht="15.75" hidden="false" customHeight="false" outlineLevel="0" collapsed="false">
      <c r="A3348" s="0"/>
      <c r="B3348" s="0"/>
      <c r="C3348" s="0"/>
      <c r="F3348" s="0"/>
      <c r="O3348" s="0"/>
      <c r="P3348" s="28" t="n">
        <f aca="false">C3348+F3348</f>
        <v>0</v>
      </c>
    </row>
    <row r="3349" customFormat="false" ht="15.75" hidden="false" customHeight="false" outlineLevel="0" collapsed="false">
      <c r="A3349" s="0"/>
      <c r="B3349" s="0"/>
      <c r="C3349" s="0"/>
      <c r="F3349" s="0"/>
      <c r="O3349" s="0"/>
      <c r="P3349" s="28" t="n">
        <f aca="false">C3349+F3349</f>
        <v>0</v>
      </c>
    </row>
    <row r="3350" customFormat="false" ht="15.75" hidden="false" customHeight="false" outlineLevel="0" collapsed="false">
      <c r="A3350" s="0"/>
      <c r="B3350" s="0"/>
      <c r="C3350" s="0"/>
      <c r="F3350" s="0"/>
      <c r="O3350" s="0"/>
      <c r="P3350" s="28" t="n">
        <f aca="false">C3350+F3350</f>
        <v>0</v>
      </c>
    </row>
    <row r="3351" customFormat="false" ht="15.75" hidden="false" customHeight="false" outlineLevel="0" collapsed="false">
      <c r="A3351" s="0"/>
      <c r="B3351" s="0"/>
      <c r="C3351" s="0"/>
      <c r="F3351" s="0"/>
      <c r="O3351" s="0"/>
      <c r="P3351" s="28" t="n">
        <f aca="false">C3351+F3351</f>
        <v>0</v>
      </c>
    </row>
    <row r="3352" customFormat="false" ht="15.75" hidden="false" customHeight="false" outlineLevel="0" collapsed="false">
      <c r="A3352" s="0"/>
      <c r="B3352" s="0"/>
      <c r="C3352" s="0"/>
      <c r="F3352" s="0"/>
      <c r="O3352" s="0"/>
      <c r="P3352" s="28" t="n">
        <f aca="false">C3352+F3352</f>
        <v>0</v>
      </c>
    </row>
    <row r="3353" customFormat="false" ht="15.75" hidden="false" customHeight="false" outlineLevel="0" collapsed="false">
      <c r="A3353" s="0"/>
      <c r="B3353" s="0"/>
      <c r="C3353" s="0"/>
      <c r="F3353" s="0"/>
      <c r="O3353" s="0"/>
      <c r="P3353" s="28" t="n">
        <f aca="false">C3353+F3353</f>
        <v>0</v>
      </c>
    </row>
    <row r="3354" customFormat="false" ht="15.75" hidden="false" customHeight="false" outlineLevel="0" collapsed="false">
      <c r="A3354" s="0"/>
      <c r="B3354" s="0"/>
      <c r="C3354" s="0"/>
      <c r="F3354" s="0"/>
      <c r="O3354" s="0"/>
      <c r="P3354" s="28" t="n">
        <f aca="false">C3354+F3354</f>
        <v>0</v>
      </c>
    </row>
    <row r="3355" customFormat="false" ht="15.75" hidden="false" customHeight="false" outlineLevel="0" collapsed="false">
      <c r="A3355" s="0"/>
      <c r="B3355" s="0"/>
      <c r="C3355" s="0"/>
      <c r="F3355" s="0"/>
      <c r="O3355" s="0"/>
      <c r="P3355" s="28" t="n">
        <f aca="false">C3355+F3355</f>
        <v>0</v>
      </c>
    </row>
    <row r="3356" customFormat="false" ht="15.75" hidden="false" customHeight="false" outlineLevel="0" collapsed="false">
      <c r="A3356" s="0"/>
      <c r="B3356" s="0"/>
      <c r="C3356" s="0"/>
      <c r="F3356" s="0"/>
      <c r="O3356" s="0"/>
      <c r="P3356" s="28" t="n">
        <f aca="false">C3356+F3356</f>
        <v>0</v>
      </c>
    </row>
    <row r="3357" customFormat="false" ht="15.75" hidden="false" customHeight="false" outlineLevel="0" collapsed="false">
      <c r="A3357" s="0"/>
      <c r="B3357" s="0"/>
      <c r="C3357" s="0"/>
      <c r="F3357" s="0"/>
      <c r="O3357" s="0"/>
      <c r="P3357" s="28" t="n">
        <f aca="false">C3357+F3357</f>
        <v>0</v>
      </c>
    </row>
    <row r="3358" customFormat="false" ht="15.75" hidden="false" customHeight="false" outlineLevel="0" collapsed="false">
      <c r="A3358" s="0"/>
      <c r="B3358" s="0"/>
      <c r="C3358" s="0"/>
      <c r="F3358" s="0"/>
      <c r="O3358" s="0"/>
      <c r="P3358" s="28" t="n">
        <f aca="false">C3358+F3358</f>
        <v>0</v>
      </c>
    </row>
    <row r="3359" customFormat="false" ht="15.75" hidden="false" customHeight="false" outlineLevel="0" collapsed="false">
      <c r="A3359" s="0"/>
      <c r="B3359" s="0"/>
      <c r="C3359" s="0"/>
      <c r="F3359" s="0"/>
      <c r="O3359" s="0"/>
      <c r="P3359" s="28" t="n">
        <f aca="false">C3359+F3359</f>
        <v>0</v>
      </c>
    </row>
    <row r="3360" customFormat="false" ht="15.75" hidden="false" customHeight="false" outlineLevel="0" collapsed="false">
      <c r="A3360" s="0"/>
      <c r="B3360" s="0"/>
      <c r="C3360" s="0"/>
      <c r="F3360" s="0"/>
      <c r="O3360" s="0"/>
      <c r="P3360" s="28" t="n">
        <f aca="false">C3360+F3360</f>
        <v>0</v>
      </c>
    </row>
    <row r="3361" customFormat="false" ht="15.75" hidden="false" customHeight="false" outlineLevel="0" collapsed="false">
      <c r="A3361" s="0"/>
      <c r="B3361" s="0"/>
      <c r="C3361" s="0"/>
      <c r="F3361" s="0"/>
      <c r="O3361" s="0"/>
      <c r="P3361" s="28" t="n">
        <f aca="false">C3361+F3361</f>
        <v>0</v>
      </c>
    </row>
    <row r="3362" customFormat="false" ht="15.75" hidden="false" customHeight="false" outlineLevel="0" collapsed="false">
      <c r="A3362" s="0"/>
      <c r="B3362" s="0"/>
      <c r="C3362" s="0"/>
      <c r="F3362" s="0"/>
      <c r="O3362" s="0"/>
      <c r="P3362" s="28" t="n">
        <f aca="false">C3362+F3362</f>
        <v>0</v>
      </c>
    </row>
    <row r="3363" customFormat="false" ht="15.75" hidden="false" customHeight="false" outlineLevel="0" collapsed="false">
      <c r="A3363" s="0"/>
      <c r="B3363" s="0"/>
      <c r="C3363" s="0"/>
      <c r="F3363" s="0"/>
      <c r="O3363" s="0"/>
      <c r="P3363" s="28" t="n">
        <f aca="false">C3363+F3363</f>
        <v>0</v>
      </c>
    </row>
    <row r="3364" customFormat="false" ht="15.75" hidden="false" customHeight="false" outlineLevel="0" collapsed="false">
      <c r="A3364" s="0"/>
      <c r="B3364" s="0"/>
      <c r="C3364" s="0"/>
      <c r="F3364" s="0"/>
      <c r="O3364" s="0"/>
      <c r="P3364" s="28" t="n">
        <f aca="false">C3364+F3364</f>
        <v>0</v>
      </c>
    </row>
    <row r="3365" customFormat="false" ht="15.75" hidden="false" customHeight="false" outlineLevel="0" collapsed="false">
      <c r="A3365" s="0"/>
      <c r="B3365" s="0"/>
      <c r="C3365" s="0"/>
      <c r="F3365" s="0"/>
      <c r="O3365" s="0"/>
      <c r="P3365" s="28" t="n">
        <f aca="false">C3365+F3365</f>
        <v>0</v>
      </c>
    </row>
    <row r="3366" customFormat="false" ht="15.75" hidden="false" customHeight="false" outlineLevel="0" collapsed="false">
      <c r="A3366" s="0"/>
      <c r="B3366" s="0"/>
      <c r="C3366" s="0"/>
      <c r="F3366" s="0"/>
      <c r="O3366" s="0"/>
      <c r="P3366" s="28" t="n">
        <f aca="false">C3366+F3366</f>
        <v>0</v>
      </c>
    </row>
    <row r="3367" customFormat="false" ht="15.75" hidden="false" customHeight="false" outlineLevel="0" collapsed="false">
      <c r="A3367" s="0"/>
      <c r="B3367" s="0"/>
      <c r="C3367" s="0"/>
      <c r="F3367" s="0"/>
      <c r="O3367" s="0"/>
      <c r="P3367" s="28" t="n">
        <f aca="false">C3367+F3367</f>
        <v>0</v>
      </c>
    </row>
    <row r="3368" customFormat="false" ht="15.75" hidden="false" customHeight="false" outlineLevel="0" collapsed="false">
      <c r="A3368" s="0"/>
      <c r="B3368" s="0"/>
      <c r="C3368" s="0"/>
      <c r="F3368" s="0"/>
      <c r="O3368" s="0"/>
      <c r="P3368" s="28" t="n">
        <f aca="false">C3368+F3368</f>
        <v>0</v>
      </c>
    </row>
    <row r="3369" customFormat="false" ht="15.75" hidden="false" customHeight="false" outlineLevel="0" collapsed="false">
      <c r="A3369" s="0"/>
      <c r="B3369" s="0"/>
      <c r="C3369" s="0"/>
      <c r="F3369" s="0"/>
      <c r="O3369" s="0"/>
      <c r="P3369" s="28" t="n">
        <f aca="false">C3369+F3369</f>
        <v>0</v>
      </c>
    </row>
    <row r="3370" customFormat="false" ht="15.75" hidden="false" customHeight="false" outlineLevel="0" collapsed="false">
      <c r="A3370" s="0"/>
      <c r="B3370" s="0"/>
      <c r="C3370" s="0"/>
      <c r="F3370" s="0"/>
      <c r="O3370" s="0"/>
      <c r="P3370" s="28" t="n">
        <f aca="false">C3370+F3370</f>
        <v>0</v>
      </c>
    </row>
    <row r="3371" customFormat="false" ht="15.75" hidden="false" customHeight="false" outlineLevel="0" collapsed="false">
      <c r="A3371" s="0"/>
      <c r="B3371" s="0"/>
      <c r="C3371" s="0"/>
      <c r="F3371" s="0"/>
      <c r="O3371" s="0"/>
      <c r="P3371" s="28" t="n">
        <f aca="false">C3371+F3371</f>
        <v>0</v>
      </c>
    </row>
    <row r="3372" customFormat="false" ht="15.75" hidden="false" customHeight="false" outlineLevel="0" collapsed="false">
      <c r="A3372" s="0"/>
      <c r="B3372" s="0"/>
      <c r="C3372" s="0"/>
      <c r="F3372" s="0"/>
      <c r="O3372" s="0"/>
      <c r="P3372" s="28" t="n">
        <f aca="false">C3372+F3372</f>
        <v>0</v>
      </c>
    </row>
    <row r="3373" customFormat="false" ht="15.75" hidden="false" customHeight="false" outlineLevel="0" collapsed="false">
      <c r="A3373" s="0"/>
      <c r="B3373" s="0"/>
      <c r="C3373" s="0"/>
      <c r="F3373" s="0"/>
      <c r="O3373" s="0"/>
      <c r="P3373" s="28" t="n">
        <f aca="false">C3373+F3373</f>
        <v>0</v>
      </c>
    </row>
    <row r="3374" customFormat="false" ht="15.75" hidden="false" customHeight="false" outlineLevel="0" collapsed="false">
      <c r="A3374" s="0"/>
      <c r="B3374" s="0"/>
      <c r="C3374" s="0"/>
      <c r="F3374" s="0"/>
      <c r="O3374" s="0"/>
      <c r="P3374" s="28" t="n">
        <f aca="false">C3374+F3374</f>
        <v>0</v>
      </c>
    </row>
    <row r="3375" customFormat="false" ht="15.75" hidden="false" customHeight="false" outlineLevel="0" collapsed="false">
      <c r="A3375" s="0"/>
      <c r="B3375" s="0"/>
      <c r="C3375" s="0"/>
      <c r="F3375" s="0"/>
      <c r="O3375" s="0"/>
      <c r="P3375" s="28" t="n">
        <f aca="false">C3375+F3375</f>
        <v>0</v>
      </c>
    </row>
    <row r="3376" customFormat="false" ht="15.75" hidden="false" customHeight="false" outlineLevel="0" collapsed="false">
      <c r="A3376" s="0"/>
      <c r="B3376" s="0"/>
      <c r="C3376" s="0"/>
      <c r="F3376" s="0"/>
      <c r="O3376" s="0"/>
      <c r="P3376" s="28" t="n">
        <f aca="false">C3376+F3376</f>
        <v>0</v>
      </c>
    </row>
    <row r="3377" customFormat="false" ht="15.75" hidden="false" customHeight="false" outlineLevel="0" collapsed="false">
      <c r="A3377" s="0"/>
      <c r="B3377" s="0"/>
      <c r="C3377" s="0"/>
      <c r="F3377" s="0"/>
      <c r="O3377" s="0"/>
      <c r="P3377" s="28" t="n">
        <f aca="false">C3377+F3377</f>
        <v>0</v>
      </c>
    </row>
    <row r="3378" customFormat="false" ht="15.75" hidden="false" customHeight="false" outlineLevel="0" collapsed="false">
      <c r="A3378" s="0"/>
      <c r="B3378" s="0"/>
      <c r="C3378" s="0"/>
      <c r="F3378" s="0"/>
      <c r="O3378" s="0"/>
      <c r="P3378" s="28" t="n">
        <f aca="false">C3378+F3378</f>
        <v>0</v>
      </c>
    </row>
    <row r="3379" customFormat="false" ht="15.75" hidden="false" customHeight="false" outlineLevel="0" collapsed="false">
      <c r="A3379" s="0"/>
      <c r="B3379" s="0"/>
      <c r="C3379" s="0"/>
      <c r="F3379" s="0"/>
      <c r="O3379" s="0"/>
      <c r="P3379" s="28" t="n">
        <f aca="false">C3379+F3379</f>
        <v>0</v>
      </c>
    </row>
    <row r="3380" customFormat="false" ht="15.75" hidden="false" customHeight="false" outlineLevel="0" collapsed="false">
      <c r="A3380" s="0"/>
      <c r="B3380" s="0"/>
      <c r="C3380" s="0"/>
      <c r="F3380" s="0"/>
      <c r="O3380" s="0"/>
      <c r="P3380" s="28" t="n">
        <f aca="false">C3380+F3380</f>
        <v>0</v>
      </c>
    </row>
    <row r="3381" customFormat="false" ht="15.75" hidden="false" customHeight="false" outlineLevel="0" collapsed="false">
      <c r="A3381" s="0"/>
      <c r="B3381" s="0"/>
      <c r="C3381" s="0"/>
      <c r="F3381" s="0"/>
      <c r="O3381" s="0"/>
      <c r="P3381" s="28" t="n">
        <f aca="false">C3381+F3381</f>
        <v>0</v>
      </c>
    </row>
    <row r="3382" customFormat="false" ht="15.75" hidden="false" customHeight="false" outlineLevel="0" collapsed="false">
      <c r="A3382" s="0"/>
      <c r="B3382" s="0"/>
      <c r="C3382" s="0"/>
      <c r="F3382" s="0"/>
      <c r="O3382" s="0"/>
      <c r="P3382" s="28" t="n">
        <f aca="false">C3382+F3382</f>
        <v>0</v>
      </c>
    </row>
    <row r="3383" customFormat="false" ht="15.75" hidden="false" customHeight="false" outlineLevel="0" collapsed="false">
      <c r="A3383" s="0"/>
      <c r="B3383" s="0"/>
      <c r="C3383" s="0"/>
      <c r="F3383" s="0"/>
      <c r="O3383" s="0"/>
      <c r="P3383" s="28" t="n">
        <f aca="false">C3383+F3383</f>
        <v>0</v>
      </c>
    </row>
    <row r="3384" customFormat="false" ht="15.75" hidden="false" customHeight="false" outlineLevel="0" collapsed="false">
      <c r="A3384" s="0"/>
      <c r="B3384" s="0"/>
      <c r="C3384" s="0"/>
      <c r="F3384" s="0"/>
      <c r="O3384" s="0"/>
      <c r="P3384" s="28" t="n">
        <f aca="false">C3384+F3384</f>
        <v>0</v>
      </c>
    </row>
    <row r="3385" customFormat="false" ht="15.75" hidden="false" customHeight="false" outlineLevel="0" collapsed="false">
      <c r="A3385" s="0"/>
      <c r="B3385" s="0"/>
      <c r="C3385" s="0"/>
      <c r="F3385" s="0"/>
      <c r="O3385" s="0"/>
      <c r="P3385" s="28" t="n">
        <f aca="false">C3385+F3385</f>
        <v>0</v>
      </c>
    </row>
    <row r="3386" customFormat="false" ht="15.75" hidden="false" customHeight="false" outlineLevel="0" collapsed="false">
      <c r="A3386" s="0"/>
      <c r="B3386" s="0"/>
      <c r="C3386" s="0"/>
      <c r="F3386" s="0"/>
      <c r="O3386" s="0"/>
      <c r="P3386" s="28" t="n">
        <f aca="false">C3386+F3386</f>
        <v>0</v>
      </c>
    </row>
    <row r="3387" customFormat="false" ht="15.75" hidden="false" customHeight="false" outlineLevel="0" collapsed="false">
      <c r="A3387" s="0"/>
      <c r="B3387" s="0"/>
      <c r="C3387" s="0"/>
      <c r="F3387" s="0"/>
      <c r="O3387" s="0"/>
      <c r="P3387" s="28" t="n">
        <f aca="false">C3387+F3387</f>
        <v>0</v>
      </c>
    </row>
    <row r="3388" customFormat="false" ht="15.75" hidden="false" customHeight="false" outlineLevel="0" collapsed="false">
      <c r="A3388" s="0"/>
      <c r="B3388" s="0"/>
      <c r="C3388" s="0"/>
      <c r="F3388" s="0"/>
      <c r="O3388" s="0"/>
      <c r="P3388" s="28" t="n">
        <f aca="false">C3388+F3388</f>
        <v>0</v>
      </c>
    </row>
    <row r="3389" customFormat="false" ht="15.75" hidden="false" customHeight="false" outlineLevel="0" collapsed="false">
      <c r="A3389" s="0"/>
      <c r="B3389" s="0"/>
      <c r="C3389" s="0"/>
      <c r="F3389" s="0"/>
      <c r="O3389" s="0"/>
      <c r="P3389" s="28" t="n">
        <f aca="false">C3389+F3389</f>
        <v>0</v>
      </c>
    </row>
    <row r="3390" customFormat="false" ht="15.75" hidden="false" customHeight="false" outlineLevel="0" collapsed="false">
      <c r="A3390" s="0"/>
      <c r="B3390" s="0"/>
      <c r="C3390" s="0"/>
      <c r="F3390" s="0"/>
      <c r="O3390" s="0"/>
      <c r="P3390" s="28" t="n">
        <f aca="false">C3390+F3390</f>
        <v>0</v>
      </c>
    </row>
    <row r="3391" customFormat="false" ht="15.75" hidden="false" customHeight="false" outlineLevel="0" collapsed="false">
      <c r="A3391" s="0"/>
      <c r="B3391" s="0"/>
      <c r="C3391" s="0"/>
      <c r="F3391" s="0"/>
      <c r="O3391" s="0"/>
      <c r="P3391" s="28" t="n">
        <f aca="false">C3391+F3391</f>
        <v>0</v>
      </c>
    </row>
    <row r="3392" customFormat="false" ht="15.75" hidden="false" customHeight="false" outlineLevel="0" collapsed="false">
      <c r="A3392" s="0"/>
      <c r="B3392" s="0"/>
      <c r="C3392" s="0"/>
      <c r="F3392" s="0"/>
      <c r="O3392" s="0"/>
      <c r="P3392" s="28" t="n">
        <f aca="false">C3392+F3392</f>
        <v>0</v>
      </c>
    </row>
    <row r="3393" customFormat="false" ht="15.75" hidden="false" customHeight="false" outlineLevel="0" collapsed="false">
      <c r="A3393" s="0"/>
      <c r="B3393" s="0"/>
      <c r="C3393" s="0"/>
      <c r="F3393" s="0"/>
      <c r="O3393" s="0"/>
      <c r="P3393" s="28" t="n">
        <f aca="false">C3393+F3393</f>
        <v>0</v>
      </c>
    </row>
    <row r="3394" customFormat="false" ht="15.75" hidden="false" customHeight="false" outlineLevel="0" collapsed="false">
      <c r="A3394" s="0"/>
      <c r="B3394" s="0"/>
      <c r="C3394" s="0"/>
      <c r="F3394" s="0"/>
      <c r="O3394" s="0"/>
      <c r="P3394" s="28" t="n">
        <f aca="false">C3394+F3394</f>
        <v>0</v>
      </c>
    </row>
    <row r="3395" customFormat="false" ht="15.75" hidden="false" customHeight="false" outlineLevel="0" collapsed="false">
      <c r="A3395" s="0"/>
      <c r="B3395" s="0"/>
      <c r="C3395" s="0"/>
      <c r="F3395" s="0"/>
      <c r="O3395" s="0"/>
      <c r="P3395" s="28" t="n">
        <f aca="false">C3395+F3395</f>
        <v>0</v>
      </c>
    </row>
    <row r="3396" customFormat="false" ht="15.75" hidden="false" customHeight="false" outlineLevel="0" collapsed="false">
      <c r="A3396" s="0"/>
      <c r="B3396" s="0"/>
      <c r="C3396" s="0"/>
      <c r="F3396" s="0"/>
      <c r="O3396" s="0"/>
      <c r="P3396" s="28" t="n">
        <f aca="false">C3396+F3396</f>
        <v>0</v>
      </c>
    </row>
    <row r="3397" customFormat="false" ht="15.75" hidden="false" customHeight="false" outlineLevel="0" collapsed="false">
      <c r="A3397" s="0"/>
      <c r="B3397" s="0"/>
      <c r="C3397" s="0"/>
      <c r="F3397" s="0"/>
      <c r="O3397" s="0"/>
      <c r="P3397" s="28" t="n">
        <f aca="false">C3397+F3397</f>
        <v>0</v>
      </c>
    </row>
    <row r="3398" customFormat="false" ht="15.75" hidden="false" customHeight="false" outlineLevel="0" collapsed="false">
      <c r="A3398" s="0"/>
      <c r="B3398" s="0"/>
      <c r="C3398" s="0"/>
      <c r="F3398" s="0"/>
      <c r="O3398" s="0"/>
      <c r="P3398" s="28" t="n">
        <f aca="false">C3398+F3398</f>
        <v>0</v>
      </c>
    </row>
    <row r="3399" customFormat="false" ht="15.75" hidden="false" customHeight="false" outlineLevel="0" collapsed="false">
      <c r="A3399" s="0"/>
      <c r="B3399" s="0"/>
      <c r="C3399" s="0"/>
      <c r="F3399" s="0"/>
      <c r="O3399" s="0"/>
      <c r="P3399" s="28" t="n">
        <f aca="false">C3399+F3399</f>
        <v>0</v>
      </c>
    </row>
    <row r="3400" customFormat="false" ht="15.75" hidden="false" customHeight="false" outlineLevel="0" collapsed="false">
      <c r="A3400" s="0"/>
      <c r="B3400" s="0"/>
      <c r="C3400" s="0"/>
      <c r="F3400" s="0"/>
      <c r="O3400" s="0"/>
      <c r="P3400" s="28" t="n">
        <f aca="false">C3400+F3400</f>
        <v>0</v>
      </c>
    </row>
    <row r="3401" customFormat="false" ht="15.75" hidden="false" customHeight="false" outlineLevel="0" collapsed="false">
      <c r="A3401" s="0"/>
      <c r="B3401" s="0"/>
      <c r="C3401" s="0"/>
      <c r="F3401" s="0"/>
      <c r="O3401" s="0"/>
      <c r="P3401" s="28" t="n">
        <f aca="false">C3401+F3401</f>
        <v>0</v>
      </c>
    </row>
    <row r="3402" customFormat="false" ht="15.75" hidden="false" customHeight="false" outlineLevel="0" collapsed="false">
      <c r="A3402" s="0"/>
      <c r="B3402" s="0"/>
      <c r="C3402" s="0"/>
      <c r="F3402" s="0"/>
      <c r="O3402" s="0"/>
      <c r="P3402" s="28" t="n">
        <f aca="false">C3402+F3402</f>
        <v>0</v>
      </c>
    </row>
    <row r="3403" customFormat="false" ht="15.75" hidden="false" customHeight="false" outlineLevel="0" collapsed="false">
      <c r="A3403" s="0"/>
      <c r="B3403" s="0"/>
      <c r="C3403" s="0"/>
      <c r="F3403" s="0"/>
      <c r="O3403" s="0"/>
      <c r="P3403" s="28" t="n">
        <f aca="false">C3403+F3403</f>
        <v>0</v>
      </c>
    </row>
    <row r="3404" customFormat="false" ht="15.75" hidden="false" customHeight="false" outlineLevel="0" collapsed="false">
      <c r="A3404" s="0"/>
      <c r="B3404" s="0"/>
      <c r="C3404" s="0"/>
      <c r="F3404" s="0"/>
      <c r="O3404" s="0"/>
      <c r="P3404" s="28" t="n">
        <f aca="false">C3404+F3404</f>
        <v>0</v>
      </c>
    </row>
    <row r="3405" customFormat="false" ht="15.75" hidden="false" customHeight="false" outlineLevel="0" collapsed="false">
      <c r="A3405" s="0"/>
      <c r="B3405" s="0"/>
      <c r="C3405" s="0"/>
      <c r="F3405" s="0"/>
      <c r="O3405" s="0"/>
      <c r="P3405" s="28" t="n">
        <f aca="false">C3405+F3405</f>
        <v>0</v>
      </c>
    </row>
    <row r="3406" customFormat="false" ht="15.75" hidden="false" customHeight="false" outlineLevel="0" collapsed="false">
      <c r="A3406" s="0"/>
      <c r="B3406" s="0"/>
      <c r="C3406" s="0"/>
      <c r="F3406" s="0"/>
      <c r="O3406" s="0"/>
      <c r="P3406" s="28" t="n">
        <f aca="false">C3406+F3406</f>
        <v>0</v>
      </c>
    </row>
    <row r="3407" customFormat="false" ht="15.75" hidden="false" customHeight="false" outlineLevel="0" collapsed="false">
      <c r="A3407" s="0"/>
      <c r="B3407" s="0"/>
      <c r="C3407" s="0"/>
      <c r="F3407" s="0"/>
      <c r="O3407" s="0"/>
      <c r="P3407" s="28" t="n">
        <f aca="false">C3407+F3407</f>
        <v>0</v>
      </c>
    </row>
    <row r="3408" customFormat="false" ht="15.75" hidden="false" customHeight="false" outlineLevel="0" collapsed="false">
      <c r="A3408" s="0"/>
      <c r="B3408" s="0"/>
      <c r="C3408" s="0"/>
      <c r="F3408" s="0"/>
      <c r="O3408" s="0"/>
      <c r="P3408" s="28" t="n">
        <f aca="false">C3408+F3408</f>
        <v>0</v>
      </c>
    </row>
    <row r="3409" customFormat="false" ht="15.75" hidden="false" customHeight="false" outlineLevel="0" collapsed="false">
      <c r="A3409" s="0"/>
      <c r="B3409" s="0"/>
      <c r="C3409" s="0"/>
      <c r="F3409" s="0"/>
      <c r="O3409" s="0"/>
      <c r="P3409" s="28" t="n">
        <f aca="false">C3409+F3409</f>
        <v>0</v>
      </c>
    </row>
    <row r="3410" customFormat="false" ht="15.75" hidden="false" customHeight="false" outlineLevel="0" collapsed="false">
      <c r="A3410" s="0"/>
      <c r="B3410" s="0"/>
      <c r="C3410" s="0"/>
      <c r="F3410" s="0"/>
      <c r="O3410" s="0"/>
      <c r="P3410" s="28" t="n">
        <f aca="false">C3410+F3410</f>
        <v>0</v>
      </c>
    </row>
    <row r="3411" customFormat="false" ht="15.75" hidden="false" customHeight="false" outlineLevel="0" collapsed="false">
      <c r="A3411" s="0"/>
      <c r="B3411" s="0"/>
      <c r="C3411" s="0"/>
      <c r="F3411" s="0"/>
      <c r="O3411" s="0"/>
      <c r="P3411" s="28" t="n">
        <f aca="false">C3411+F3411</f>
        <v>0</v>
      </c>
    </row>
    <row r="3412" customFormat="false" ht="15.75" hidden="false" customHeight="false" outlineLevel="0" collapsed="false">
      <c r="A3412" s="0"/>
      <c r="B3412" s="0"/>
      <c r="C3412" s="0"/>
      <c r="F3412" s="0"/>
      <c r="O3412" s="0"/>
      <c r="P3412" s="28" t="n">
        <f aca="false">C3412+F3412</f>
        <v>0</v>
      </c>
    </row>
    <row r="3413" customFormat="false" ht="15.75" hidden="false" customHeight="false" outlineLevel="0" collapsed="false">
      <c r="A3413" s="0"/>
      <c r="B3413" s="0"/>
      <c r="C3413" s="0"/>
      <c r="F3413" s="0"/>
      <c r="O3413" s="0"/>
      <c r="P3413" s="28" t="n">
        <f aca="false">C3413+F3413</f>
        <v>0</v>
      </c>
    </row>
    <row r="3414" customFormat="false" ht="15.75" hidden="false" customHeight="false" outlineLevel="0" collapsed="false">
      <c r="A3414" s="0"/>
      <c r="B3414" s="0"/>
      <c r="C3414" s="0"/>
      <c r="F3414" s="0"/>
      <c r="O3414" s="0"/>
      <c r="P3414" s="28" t="n">
        <f aca="false">C3414+F3414</f>
        <v>0</v>
      </c>
    </row>
    <row r="3415" customFormat="false" ht="15.75" hidden="false" customHeight="false" outlineLevel="0" collapsed="false">
      <c r="A3415" s="0"/>
      <c r="B3415" s="0"/>
      <c r="C3415" s="0"/>
      <c r="F3415" s="0"/>
      <c r="O3415" s="0"/>
      <c r="P3415" s="28" t="n">
        <f aca="false">C3415+F3415</f>
        <v>0</v>
      </c>
    </row>
    <row r="3416" customFormat="false" ht="15.75" hidden="false" customHeight="false" outlineLevel="0" collapsed="false">
      <c r="A3416" s="0"/>
      <c r="B3416" s="0"/>
      <c r="C3416" s="0"/>
      <c r="F3416" s="0"/>
      <c r="O3416" s="0"/>
      <c r="P3416" s="28" t="n">
        <f aca="false">C3416+F3416</f>
        <v>0</v>
      </c>
    </row>
    <row r="3417" customFormat="false" ht="15.75" hidden="false" customHeight="false" outlineLevel="0" collapsed="false">
      <c r="A3417" s="0"/>
      <c r="B3417" s="0"/>
      <c r="C3417" s="0"/>
      <c r="F3417" s="0"/>
      <c r="O3417" s="0"/>
      <c r="P3417" s="28" t="n">
        <f aca="false">C3417+F3417</f>
        <v>0</v>
      </c>
    </row>
    <row r="3418" customFormat="false" ht="15.75" hidden="false" customHeight="false" outlineLevel="0" collapsed="false">
      <c r="A3418" s="0"/>
      <c r="B3418" s="0"/>
      <c r="C3418" s="0"/>
      <c r="F3418" s="0"/>
      <c r="O3418" s="0"/>
      <c r="P3418" s="28" t="n">
        <f aca="false">C3418+F3418</f>
        <v>0</v>
      </c>
    </row>
    <row r="3419" customFormat="false" ht="15.75" hidden="false" customHeight="false" outlineLevel="0" collapsed="false">
      <c r="A3419" s="0"/>
      <c r="B3419" s="0"/>
      <c r="C3419" s="0"/>
      <c r="F3419" s="0"/>
      <c r="O3419" s="0"/>
      <c r="P3419" s="28" t="n">
        <f aca="false">C3419+F3419</f>
        <v>0</v>
      </c>
    </row>
    <row r="3420" customFormat="false" ht="15.75" hidden="false" customHeight="false" outlineLevel="0" collapsed="false">
      <c r="A3420" s="0"/>
      <c r="B3420" s="0"/>
      <c r="C3420" s="0"/>
      <c r="F3420" s="0"/>
      <c r="O3420" s="0"/>
      <c r="P3420" s="28" t="n">
        <f aca="false">C3420+F3420</f>
        <v>0</v>
      </c>
    </row>
    <row r="3421" customFormat="false" ht="15.75" hidden="false" customHeight="false" outlineLevel="0" collapsed="false">
      <c r="A3421" s="0"/>
      <c r="B3421" s="0"/>
      <c r="C3421" s="0"/>
      <c r="F3421" s="0"/>
      <c r="O3421" s="0"/>
      <c r="P3421" s="28" t="n">
        <f aca="false">C3421+F3421</f>
        <v>0</v>
      </c>
    </row>
    <row r="3422" customFormat="false" ht="15.75" hidden="false" customHeight="false" outlineLevel="0" collapsed="false">
      <c r="A3422" s="0"/>
      <c r="B3422" s="0"/>
      <c r="C3422" s="0"/>
      <c r="F3422" s="0"/>
      <c r="O3422" s="0"/>
      <c r="P3422" s="28" t="n">
        <f aca="false">C3422+F3422</f>
        <v>0</v>
      </c>
    </row>
    <row r="3423" customFormat="false" ht="15.75" hidden="false" customHeight="false" outlineLevel="0" collapsed="false">
      <c r="A3423" s="0"/>
      <c r="B3423" s="0"/>
      <c r="C3423" s="0"/>
      <c r="F3423" s="0"/>
      <c r="O3423" s="0"/>
      <c r="P3423" s="28" t="n">
        <f aca="false">C3423+F3423</f>
        <v>0</v>
      </c>
    </row>
    <row r="3424" customFormat="false" ht="15.75" hidden="false" customHeight="false" outlineLevel="0" collapsed="false">
      <c r="A3424" s="0"/>
      <c r="B3424" s="0"/>
      <c r="C3424" s="0"/>
      <c r="F3424" s="0"/>
      <c r="O3424" s="0"/>
      <c r="P3424" s="28" t="n">
        <f aca="false">C3424+F3424</f>
        <v>0</v>
      </c>
    </row>
    <row r="3425" customFormat="false" ht="15.75" hidden="false" customHeight="false" outlineLevel="0" collapsed="false">
      <c r="A3425" s="0"/>
      <c r="B3425" s="0"/>
      <c r="C3425" s="0"/>
      <c r="F3425" s="0"/>
      <c r="O3425" s="0"/>
      <c r="P3425" s="28" t="n">
        <f aca="false">C3425+F3425</f>
        <v>0</v>
      </c>
    </row>
    <row r="3426" customFormat="false" ht="15.75" hidden="false" customHeight="false" outlineLevel="0" collapsed="false">
      <c r="A3426" s="0"/>
      <c r="B3426" s="0"/>
      <c r="C3426" s="0"/>
      <c r="F3426" s="0"/>
      <c r="O3426" s="0"/>
      <c r="P3426" s="28" t="n">
        <f aca="false">C3426+F3426</f>
        <v>0</v>
      </c>
    </row>
    <row r="3427" customFormat="false" ht="15.75" hidden="false" customHeight="false" outlineLevel="0" collapsed="false">
      <c r="A3427" s="0"/>
      <c r="B3427" s="0"/>
      <c r="C3427" s="0"/>
      <c r="F3427" s="0"/>
      <c r="O3427" s="0"/>
      <c r="P3427" s="28" t="n">
        <f aca="false">C3427+F3427</f>
        <v>0</v>
      </c>
    </row>
    <row r="3428" customFormat="false" ht="15.75" hidden="false" customHeight="false" outlineLevel="0" collapsed="false">
      <c r="A3428" s="0"/>
      <c r="B3428" s="0"/>
      <c r="C3428" s="0"/>
      <c r="F3428" s="0"/>
      <c r="O3428" s="0"/>
      <c r="P3428" s="28" t="n">
        <f aca="false">C3428+F3428</f>
        <v>0</v>
      </c>
    </row>
    <row r="3429" customFormat="false" ht="15.75" hidden="false" customHeight="false" outlineLevel="0" collapsed="false">
      <c r="A3429" s="0"/>
      <c r="B3429" s="0"/>
      <c r="C3429" s="0"/>
      <c r="F3429" s="0"/>
      <c r="O3429" s="0"/>
      <c r="P3429" s="28" t="n">
        <f aca="false">C3429+F3429</f>
        <v>0</v>
      </c>
    </row>
    <row r="3430" customFormat="false" ht="15.75" hidden="false" customHeight="false" outlineLevel="0" collapsed="false">
      <c r="A3430" s="0"/>
      <c r="B3430" s="0"/>
      <c r="C3430" s="0"/>
      <c r="F3430" s="0"/>
      <c r="O3430" s="0"/>
      <c r="P3430" s="28" t="n">
        <f aca="false">C3430+F3430</f>
        <v>0</v>
      </c>
    </row>
    <row r="3431" customFormat="false" ht="15.75" hidden="false" customHeight="false" outlineLevel="0" collapsed="false">
      <c r="A3431" s="0"/>
      <c r="B3431" s="0"/>
      <c r="C3431" s="0"/>
      <c r="F3431" s="0"/>
      <c r="O3431" s="0"/>
      <c r="P3431" s="28" t="n">
        <f aca="false">C3431+F3431</f>
        <v>0</v>
      </c>
    </row>
    <row r="3432" customFormat="false" ht="15.75" hidden="false" customHeight="false" outlineLevel="0" collapsed="false">
      <c r="A3432" s="0"/>
      <c r="B3432" s="0"/>
      <c r="C3432" s="0"/>
      <c r="F3432" s="0"/>
      <c r="O3432" s="0"/>
      <c r="P3432" s="28" t="n">
        <f aca="false">C3432+F3432</f>
        <v>0</v>
      </c>
    </row>
    <row r="3433" customFormat="false" ht="15.75" hidden="false" customHeight="false" outlineLevel="0" collapsed="false">
      <c r="A3433" s="0"/>
      <c r="B3433" s="0"/>
      <c r="C3433" s="0"/>
      <c r="F3433" s="0"/>
      <c r="O3433" s="0"/>
      <c r="P3433" s="28" t="n">
        <f aca="false">C3433+F3433</f>
        <v>0</v>
      </c>
    </row>
    <row r="3434" customFormat="false" ht="15.75" hidden="false" customHeight="false" outlineLevel="0" collapsed="false">
      <c r="A3434" s="0"/>
      <c r="B3434" s="0"/>
      <c r="C3434" s="0"/>
      <c r="F3434" s="0"/>
      <c r="O3434" s="0"/>
      <c r="P3434" s="28" t="n">
        <f aca="false">C3434+F3434</f>
        <v>0</v>
      </c>
    </row>
    <row r="3435" customFormat="false" ht="15.75" hidden="false" customHeight="false" outlineLevel="0" collapsed="false">
      <c r="A3435" s="0"/>
      <c r="B3435" s="0"/>
      <c r="C3435" s="0"/>
      <c r="F3435" s="0"/>
      <c r="O3435" s="0"/>
      <c r="P3435" s="28" t="n">
        <f aca="false">C3435+F3435</f>
        <v>0</v>
      </c>
    </row>
    <row r="3436" customFormat="false" ht="15.75" hidden="false" customHeight="false" outlineLevel="0" collapsed="false">
      <c r="A3436" s="0"/>
      <c r="B3436" s="0"/>
      <c r="C3436" s="0"/>
      <c r="F3436" s="0"/>
      <c r="O3436" s="0"/>
      <c r="P3436" s="28" t="n">
        <f aca="false">C3436+F3436</f>
        <v>0</v>
      </c>
    </row>
    <row r="3437" customFormat="false" ht="15.75" hidden="false" customHeight="false" outlineLevel="0" collapsed="false">
      <c r="A3437" s="0"/>
      <c r="B3437" s="0"/>
      <c r="C3437" s="0"/>
      <c r="F3437" s="0"/>
      <c r="O3437" s="0"/>
      <c r="P3437" s="28" t="n">
        <f aca="false">C3437+F3437</f>
        <v>0</v>
      </c>
    </row>
    <row r="3438" customFormat="false" ht="15.75" hidden="false" customHeight="false" outlineLevel="0" collapsed="false">
      <c r="A3438" s="0"/>
      <c r="B3438" s="0"/>
      <c r="C3438" s="0"/>
      <c r="F3438" s="0"/>
      <c r="O3438" s="0"/>
      <c r="P3438" s="28" t="n">
        <f aca="false">C3438+F3438</f>
        <v>0</v>
      </c>
    </row>
    <row r="3439" customFormat="false" ht="15.75" hidden="false" customHeight="false" outlineLevel="0" collapsed="false">
      <c r="A3439" s="0"/>
      <c r="B3439" s="0"/>
      <c r="C3439" s="0"/>
      <c r="F3439" s="0"/>
      <c r="O3439" s="0"/>
      <c r="P3439" s="28" t="n">
        <f aca="false">C3439+F3439</f>
        <v>0</v>
      </c>
    </row>
    <row r="3440" customFormat="false" ht="15.75" hidden="false" customHeight="false" outlineLevel="0" collapsed="false">
      <c r="A3440" s="0"/>
      <c r="B3440" s="0"/>
      <c r="C3440" s="0"/>
      <c r="F3440" s="0"/>
      <c r="O3440" s="0"/>
      <c r="P3440" s="28" t="n">
        <f aca="false">C3440+F3440</f>
        <v>0</v>
      </c>
    </row>
    <row r="3441" customFormat="false" ht="15.75" hidden="false" customHeight="false" outlineLevel="0" collapsed="false">
      <c r="A3441" s="0"/>
      <c r="B3441" s="0"/>
      <c r="C3441" s="0"/>
      <c r="F3441" s="0"/>
      <c r="O3441" s="0"/>
      <c r="P3441" s="28" t="n">
        <f aca="false">C3441+F3441</f>
        <v>0</v>
      </c>
    </row>
    <row r="3442" customFormat="false" ht="15.75" hidden="false" customHeight="false" outlineLevel="0" collapsed="false">
      <c r="A3442" s="0"/>
      <c r="B3442" s="0"/>
      <c r="C3442" s="0"/>
      <c r="F3442" s="0"/>
      <c r="O3442" s="0"/>
      <c r="P3442" s="28" t="n">
        <f aca="false">C3442+F3442</f>
        <v>0</v>
      </c>
    </row>
    <row r="3443" customFormat="false" ht="15.75" hidden="false" customHeight="false" outlineLevel="0" collapsed="false">
      <c r="A3443" s="0"/>
      <c r="B3443" s="0"/>
      <c r="C3443" s="0"/>
      <c r="F3443" s="0"/>
      <c r="O3443" s="0"/>
      <c r="P3443" s="28" t="n">
        <f aca="false">C3443+F3443</f>
        <v>0</v>
      </c>
    </row>
    <row r="3444" customFormat="false" ht="15.75" hidden="false" customHeight="false" outlineLevel="0" collapsed="false">
      <c r="A3444" s="0"/>
      <c r="B3444" s="0"/>
      <c r="C3444" s="0"/>
      <c r="F3444" s="0"/>
      <c r="O3444" s="0"/>
      <c r="P3444" s="28" t="n">
        <f aca="false">C3444+F3444</f>
        <v>0</v>
      </c>
    </row>
    <row r="3445" customFormat="false" ht="15.75" hidden="false" customHeight="false" outlineLevel="0" collapsed="false">
      <c r="A3445" s="0"/>
      <c r="B3445" s="0"/>
      <c r="C3445" s="0"/>
      <c r="F3445" s="0"/>
      <c r="O3445" s="0"/>
      <c r="P3445" s="28" t="n">
        <f aca="false">C3445+F3445</f>
        <v>0</v>
      </c>
    </row>
    <row r="3446" customFormat="false" ht="15.75" hidden="false" customHeight="false" outlineLevel="0" collapsed="false">
      <c r="A3446" s="0"/>
      <c r="B3446" s="0"/>
      <c r="C3446" s="0"/>
      <c r="F3446" s="0"/>
      <c r="O3446" s="0"/>
      <c r="P3446" s="28" t="n">
        <f aca="false">C3446+F3446</f>
        <v>0</v>
      </c>
    </row>
    <row r="3447" customFormat="false" ht="15.75" hidden="false" customHeight="false" outlineLevel="0" collapsed="false">
      <c r="A3447" s="0"/>
      <c r="B3447" s="0"/>
      <c r="C3447" s="0"/>
      <c r="F3447" s="0"/>
      <c r="O3447" s="0"/>
      <c r="P3447" s="28" t="n">
        <f aca="false">C3447+F3447</f>
        <v>0</v>
      </c>
    </row>
    <row r="3448" customFormat="false" ht="15.75" hidden="false" customHeight="false" outlineLevel="0" collapsed="false">
      <c r="A3448" s="0"/>
      <c r="B3448" s="0"/>
      <c r="C3448" s="0"/>
      <c r="F3448" s="0"/>
      <c r="O3448" s="0"/>
      <c r="P3448" s="28" t="n">
        <f aca="false">C3448+F3448</f>
        <v>0</v>
      </c>
    </row>
    <row r="3449" customFormat="false" ht="15.75" hidden="false" customHeight="false" outlineLevel="0" collapsed="false">
      <c r="A3449" s="0"/>
      <c r="B3449" s="0"/>
      <c r="C3449" s="0"/>
      <c r="F3449" s="0"/>
      <c r="O3449" s="0"/>
      <c r="P3449" s="28" t="n">
        <f aca="false">C3449+F3449</f>
        <v>0</v>
      </c>
    </row>
    <row r="3450" customFormat="false" ht="15.75" hidden="false" customHeight="false" outlineLevel="0" collapsed="false">
      <c r="A3450" s="0"/>
      <c r="B3450" s="0"/>
      <c r="C3450" s="0"/>
      <c r="F3450" s="0"/>
      <c r="O3450" s="0"/>
      <c r="P3450" s="28" t="n">
        <f aca="false">C3450+F3450</f>
        <v>0</v>
      </c>
    </row>
    <row r="3451" customFormat="false" ht="15.75" hidden="false" customHeight="false" outlineLevel="0" collapsed="false">
      <c r="A3451" s="0"/>
      <c r="B3451" s="0"/>
      <c r="C3451" s="0"/>
      <c r="F3451" s="0"/>
      <c r="O3451" s="0"/>
      <c r="P3451" s="28" t="n">
        <f aca="false">C3451+F3451</f>
        <v>0</v>
      </c>
    </row>
    <row r="3452" customFormat="false" ht="15.75" hidden="false" customHeight="false" outlineLevel="0" collapsed="false">
      <c r="A3452" s="0"/>
      <c r="B3452" s="0"/>
      <c r="C3452" s="0"/>
      <c r="F3452" s="0"/>
      <c r="O3452" s="0"/>
      <c r="P3452" s="28" t="n">
        <f aca="false">C3452+F3452</f>
        <v>0</v>
      </c>
    </row>
    <row r="3453" customFormat="false" ht="15.75" hidden="false" customHeight="false" outlineLevel="0" collapsed="false">
      <c r="A3453" s="0"/>
      <c r="B3453" s="0"/>
      <c r="C3453" s="0"/>
      <c r="F3453" s="0"/>
      <c r="O3453" s="0"/>
      <c r="P3453" s="28" t="n">
        <f aca="false">C3453+F3453</f>
        <v>0</v>
      </c>
    </row>
    <row r="3454" customFormat="false" ht="15.75" hidden="false" customHeight="false" outlineLevel="0" collapsed="false">
      <c r="A3454" s="0"/>
      <c r="B3454" s="0"/>
      <c r="C3454" s="0"/>
      <c r="F3454" s="0"/>
      <c r="O3454" s="0"/>
      <c r="P3454" s="28" t="n">
        <f aca="false">C3454+F3454</f>
        <v>0</v>
      </c>
    </row>
    <row r="3455" customFormat="false" ht="15.75" hidden="false" customHeight="false" outlineLevel="0" collapsed="false">
      <c r="A3455" s="0"/>
      <c r="B3455" s="0"/>
      <c r="C3455" s="0"/>
      <c r="F3455" s="0"/>
      <c r="O3455" s="0"/>
      <c r="P3455" s="28" t="n">
        <f aca="false">C3455+F3455</f>
        <v>0</v>
      </c>
    </row>
    <row r="3456" customFormat="false" ht="15.75" hidden="false" customHeight="false" outlineLevel="0" collapsed="false">
      <c r="A3456" s="0"/>
      <c r="B3456" s="0"/>
      <c r="C3456" s="0"/>
      <c r="F3456" s="0"/>
      <c r="O3456" s="0"/>
      <c r="P3456" s="28" t="n">
        <f aca="false">C3456+F3456</f>
        <v>0</v>
      </c>
    </row>
    <row r="3457" customFormat="false" ht="15.75" hidden="false" customHeight="false" outlineLevel="0" collapsed="false">
      <c r="A3457" s="0"/>
      <c r="B3457" s="0"/>
      <c r="C3457" s="0"/>
      <c r="F3457" s="0"/>
      <c r="O3457" s="0"/>
      <c r="P3457" s="28" t="n">
        <f aca="false">C3457+F3457</f>
        <v>0</v>
      </c>
    </row>
    <row r="3458" customFormat="false" ht="15.75" hidden="false" customHeight="false" outlineLevel="0" collapsed="false">
      <c r="A3458" s="0"/>
      <c r="B3458" s="0"/>
      <c r="C3458" s="0"/>
      <c r="F3458" s="0"/>
      <c r="O3458" s="0"/>
      <c r="P3458" s="28" t="n">
        <f aca="false">C3458+F3458</f>
        <v>0</v>
      </c>
    </row>
    <row r="3459" customFormat="false" ht="15.75" hidden="false" customHeight="false" outlineLevel="0" collapsed="false">
      <c r="A3459" s="0"/>
      <c r="B3459" s="0"/>
      <c r="C3459" s="0"/>
      <c r="F3459" s="0"/>
      <c r="O3459" s="0"/>
      <c r="P3459" s="28" t="n">
        <f aca="false">C3459+F3459</f>
        <v>0</v>
      </c>
    </row>
    <row r="3460" customFormat="false" ht="15.75" hidden="false" customHeight="false" outlineLevel="0" collapsed="false">
      <c r="A3460" s="0"/>
      <c r="B3460" s="0"/>
      <c r="C3460" s="0"/>
      <c r="F3460" s="0"/>
      <c r="O3460" s="0"/>
      <c r="P3460" s="28" t="n">
        <f aca="false">C3460+F3460</f>
        <v>0</v>
      </c>
    </row>
    <row r="3461" customFormat="false" ht="15.75" hidden="false" customHeight="false" outlineLevel="0" collapsed="false">
      <c r="A3461" s="0"/>
      <c r="B3461" s="0"/>
      <c r="C3461" s="0"/>
      <c r="F3461" s="0"/>
      <c r="O3461" s="0"/>
      <c r="P3461" s="28" t="n">
        <f aca="false">C3461+F3461</f>
        <v>0</v>
      </c>
    </row>
    <row r="3462" customFormat="false" ht="15.75" hidden="false" customHeight="false" outlineLevel="0" collapsed="false">
      <c r="A3462" s="0"/>
      <c r="B3462" s="0"/>
      <c r="C3462" s="0"/>
      <c r="F3462" s="0"/>
      <c r="O3462" s="0"/>
      <c r="P3462" s="28" t="n">
        <f aca="false">C3462+F3462</f>
        <v>0</v>
      </c>
    </row>
    <row r="3463" customFormat="false" ht="15.75" hidden="false" customHeight="false" outlineLevel="0" collapsed="false">
      <c r="A3463" s="0"/>
      <c r="B3463" s="0"/>
      <c r="C3463" s="0"/>
      <c r="F3463" s="0"/>
      <c r="O3463" s="0"/>
      <c r="P3463" s="28" t="n">
        <f aca="false">C3463+F3463</f>
        <v>0</v>
      </c>
    </row>
    <row r="3464" customFormat="false" ht="15.75" hidden="false" customHeight="false" outlineLevel="0" collapsed="false">
      <c r="A3464" s="0"/>
      <c r="B3464" s="0"/>
      <c r="C3464" s="0"/>
      <c r="F3464" s="0"/>
      <c r="O3464" s="0"/>
      <c r="P3464" s="28" t="n">
        <f aca="false">C3464+F3464</f>
        <v>0</v>
      </c>
    </row>
    <row r="3465" customFormat="false" ht="15.75" hidden="false" customHeight="false" outlineLevel="0" collapsed="false">
      <c r="A3465" s="0"/>
      <c r="B3465" s="0"/>
      <c r="C3465" s="0"/>
      <c r="F3465" s="0"/>
      <c r="O3465" s="0"/>
      <c r="P3465" s="28" t="n">
        <f aca="false">C3465+F3465</f>
        <v>0</v>
      </c>
    </row>
    <row r="3466" customFormat="false" ht="15.75" hidden="false" customHeight="false" outlineLevel="0" collapsed="false">
      <c r="A3466" s="0"/>
      <c r="B3466" s="0"/>
      <c r="C3466" s="0"/>
      <c r="F3466" s="0"/>
      <c r="O3466" s="0"/>
      <c r="P3466" s="28" t="n">
        <f aca="false">C3466+F3466</f>
        <v>0</v>
      </c>
    </row>
    <row r="3467" customFormat="false" ht="15.75" hidden="false" customHeight="false" outlineLevel="0" collapsed="false">
      <c r="A3467" s="0"/>
      <c r="B3467" s="0"/>
      <c r="C3467" s="0"/>
      <c r="F3467" s="0"/>
      <c r="O3467" s="0"/>
      <c r="P3467" s="28" t="n">
        <f aca="false">C3467+F3467</f>
        <v>0</v>
      </c>
    </row>
    <row r="3468" customFormat="false" ht="15.75" hidden="false" customHeight="false" outlineLevel="0" collapsed="false">
      <c r="A3468" s="0"/>
      <c r="B3468" s="0"/>
      <c r="C3468" s="0"/>
      <c r="F3468" s="0"/>
      <c r="O3468" s="0"/>
      <c r="P3468" s="28" t="n">
        <f aca="false">C3468+F3468</f>
        <v>0</v>
      </c>
    </row>
    <row r="3469" customFormat="false" ht="15.75" hidden="false" customHeight="false" outlineLevel="0" collapsed="false">
      <c r="A3469" s="0"/>
      <c r="B3469" s="0"/>
      <c r="C3469" s="0"/>
      <c r="F3469" s="0"/>
      <c r="O3469" s="0"/>
      <c r="P3469" s="28" t="n">
        <f aca="false">C3469+F3469</f>
        <v>0</v>
      </c>
    </row>
    <row r="3470" customFormat="false" ht="15.75" hidden="false" customHeight="false" outlineLevel="0" collapsed="false">
      <c r="A3470" s="0"/>
      <c r="B3470" s="0"/>
      <c r="C3470" s="0"/>
      <c r="F3470" s="0"/>
      <c r="O3470" s="0"/>
      <c r="P3470" s="28" t="n">
        <f aca="false">C3470+F3470</f>
        <v>0</v>
      </c>
    </row>
    <row r="3471" customFormat="false" ht="15.75" hidden="false" customHeight="false" outlineLevel="0" collapsed="false">
      <c r="A3471" s="0"/>
      <c r="B3471" s="0"/>
      <c r="C3471" s="0"/>
      <c r="F3471" s="0"/>
      <c r="O3471" s="0"/>
      <c r="P3471" s="28" t="n">
        <f aca="false">C3471+F3471</f>
        <v>0</v>
      </c>
    </row>
    <row r="3472" customFormat="false" ht="15.75" hidden="false" customHeight="false" outlineLevel="0" collapsed="false">
      <c r="A3472" s="0"/>
      <c r="B3472" s="0"/>
      <c r="C3472" s="0"/>
      <c r="F3472" s="0"/>
      <c r="O3472" s="0"/>
      <c r="P3472" s="28" t="n">
        <f aca="false">C3472+F3472</f>
        <v>0</v>
      </c>
    </row>
    <row r="3473" customFormat="false" ht="15.75" hidden="false" customHeight="false" outlineLevel="0" collapsed="false">
      <c r="A3473" s="0"/>
      <c r="B3473" s="0"/>
      <c r="C3473" s="0"/>
      <c r="F3473" s="0"/>
      <c r="O3473" s="0"/>
      <c r="P3473" s="28" t="n">
        <f aca="false">C3473+F3473</f>
        <v>0</v>
      </c>
    </row>
    <row r="3474" customFormat="false" ht="15.75" hidden="false" customHeight="false" outlineLevel="0" collapsed="false">
      <c r="A3474" s="0"/>
      <c r="B3474" s="0"/>
      <c r="C3474" s="0"/>
      <c r="F3474" s="0"/>
      <c r="O3474" s="0"/>
      <c r="P3474" s="28" t="n">
        <f aca="false">C3474+F3474</f>
        <v>0</v>
      </c>
    </row>
    <row r="3475" customFormat="false" ht="15.75" hidden="false" customHeight="false" outlineLevel="0" collapsed="false">
      <c r="A3475" s="0"/>
      <c r="B3475" s="0"/>
      <c r="C3475" s="0"/>
      <c r="F3475" s="0"/>
      <c r="O3475" s="0"/>
      <c r="P3475" s="28" t="n">
        <f aca="false">C3475+F3475</f>
        <v>0</v>
      </c>
    </row>
    <row r="3476" customFormat="false" ht="15.75" hidden="false" customHeight="false" outlineLevel="0" collapsed="false">
      <c r="A3476" s="0"/>
      <c r="B3476" s="0"/>
      <c r="C3476" s="0"/>
      <c r="F3476" s="0"/>
      <c r="O3476" s="0"/>
      <c r="P3476" s="28" t="n">
        <f aca="false">C3476+F3476</f>
        <v>0</v>
      </c>
    </row>
    <row r="3477" customFormat="false" ht="15.75" hidden="false" customHeight="false" outlineLevel="0" collapsed="false">
      <c r="A3477" s="0"/>
      <c r="B3477" s="0"/>
      <c r="C3477" s="0"/>
      <c r="F3477" s="0"/>
      <c r="O3477" s="0"/>
      <c r="P3477" s="28" t="n">
        <f aca="false">C3477+F3477</f>
        <v>0</v>
      </c>
    </row>
    <row r="3478" customFormat="false" ht="15.75" hidden="false" customHeight="false" outlineLevel="0" collapsed="false">
      <c r="A3478" s="0"/>
      <c r="B3478" s="0"/>
      <c r="C3478" s="0"/>
      <c r="F3478" s="0"/>
      <c r="O3478" s="0"/>
      <c r="P3478" s="28" t="n">
        <f aca="false">C3478+F3478</f>
        <v>0</v>
      </c>
    </row>
    <row r="3479" customFormat="false" ht="15.75" hidden="false" customHeight="false" outlineLevel="0" collapsed="false">
      <c r="A3479" s="0"/>
      <c r="B3479" s="0"/>
      <c r="C3479" s="0"/>
      <c r="F3479" s="0"/>
      <c r="O3479" s="0"/>
      <c r="P3479" s="28" t="n">
        <f aca="false">C3479+F3479</f>
        <v>0</v>
      </c>
    </row>
    <row r="3480" customFormat="false" ht="15.75" hidden="false" customHeight="false" outlineLevel="0" collapsed="false">
      <c r="A3480" s="0"/>
      <c r="B3480" s="0"/>
      <c r="C3480" s="0"/>
      <c r="F3480" s="0"/>
      <c r="O3480" s="0"/>
      <c r="P3480" s="28" t="n">
        <f aca="false">C3480+F3480</f>
        <v>0</v>
      </c>
    </row>
    <row r="3481" customFormat="false" ht="15.75" hidden="false" customHeight="false" outlineLevel="0" collapsed="false">
      <c r="A3481" s="0"/>
      <c r="B3481" s="0"/>
      <c r="C3481" s="0"/>
      <c r="F3481" s="0"/>
      <c r="O3481" s="0"/>
      <c r="P3481" s="28" t="n">
        <f aca="false">C3481+F3481</f>
        <v>0</v>
      </c>
    </row>
    <row r="3482" customFormat="false" ht="15.75" hidden="false" customHeight="false" outlineLevel="0" collapsed="false">
      <c r="A3482" s="0"/>
      <c r="B3482" s="0"/>
      <c r="C3482" s="0"/>
      <c r="F3482" s="0"/>
      <c r="O3482" s="0"/>
      <c r="P3482" s="28" t="n">
        <f aca="false">C3482+F3482</f>
        <v>0</v>
      </c>
    </row>
    <row r="3483" customFormat="false" ht="15.75" hidden="false" customHeight="false" outlineLevel="0" collapsed="false">
      <c r="A3483" s="0"/>
      <c r="B3483" s="0"/>
      <c r="C3483" s="0"/>
      <c r="F3483" s="0"/>
      <c r="O3483" s="0"/>
      <c r="P3483" s="28" t="n">
        <f aca="false">C3483+F3483</f>
        <v>0</v>
      </c>
    </row>
    <row r="3484" customFormat="false" ht="15.75" hidden="false" customHeight="false" outlineLevel="0" collapsed="false">
      <c r="A3484" s="0"/>
      <c r="B3484" s="0"/>
      <c r="C3484" s="0"/>
      <c r="F3484" s="0"/>
      <c r="O3484" s="0"/>
      <c r="P3484" s="28" t="n">
        <f aca="false">C3484+F3484</f>
        <v>0</v>
      </c>
    </row>
    <row r="3485" customFormat="false" ht="15.75" hidden="false" customHeight="false" outlineLevel="0" collapsed="false">
      <c r="A3485" s="0"/>
      <c r="B3485" s="0"/>
      <c r="C3485" s="0"/>
      <c r="F3485" s="0"/>
      <c r="O3485" s="0"/>
      <c r="P3485" s="28" t="n">
        <f aca="false">C3485+F3485</f>
        <v>0</v>
      </c>
    </row>
    <row r="3486" customFormat="false" ht="15.75" hidden="false" customHeight="false" outlineLevel="0" collapsed="false">
      <c r="A3486" s="0"/>
      <c r="B3486" s="0"/>
      <c r="C3486" s="0"/>
      <c r="F3486" s="0"/>
      <c r="O3486" s="0"/>
      <c r="P3486" s="28" t="n">
        <f aca="false">C3486+F3486</f>
        <v>0</v>
      </c>
    </row>
    <row r="3487" customFormat="false" ht="15.75" hidden="false" customHeight="false" outlineLevel="0" collapsed="false">
      <c r="A3487" s="0"/>
      <c r="B3487" s="0"/>
      <c r="C3487" s="0"/>
      <c r="F3487" s="0"/>
      <c r="O3487" s="0"/>
      <c r="P3487" s="28" t="n">
        <f aca="false">C3487+F3487</f>
        <v>0</v>
      </c>
    </row>
    <row r="3488" customFormat="false" ht="15.75" hidden="false" customHeight="false" outlineLevel="0" collapsed="false">
      <c r="A3488" s="0"/>
      <c r="B3488" s="0"/>
      <c r="C3488" s="0"/>
      <c r="F3488" s="0"/>
      <c r="O3488" s="0"/>
      <c r="P3488" s="28" t="n">
        <f aca="false">C3488+F3488</f>
        <v>0</v>
      </c>
    </row>
    <row r="3489" customFormat="false" ht="15.75" hidden="false" customHeight="false" outlineLevel="0" collapsed="false">
      <c r="A3489" s="0"/>
      <c r="B3489" s="0"/>
      <c r="C3489" s="0"/>
      <c r="F3489" s="0"/>
      <c r="O3489" s="0"/>
      <c r="P3489" s="28" t="n">
        <f aca="false">C3489+F3489</f>
        <v>0</v>
      </c>
    </row>
    <row r="3490" customFormat="false" ht="15.75" hidden="false" customHeight="false" outlineLevel="0" collapsed="false">
      <c r="A3490" s="0"/>
      <c r="B3490" s="0"/>
      <c r="C3490" s="0"/>
      <c r="F3490" s="0"/>
      <c r="O3490" s="0"/>
      <c r="P3490" s="28" t="n">
        <f aca="false">C3490+F3490</f>
        <v>0</v>
      </c>
    </row>
    <row r="3491" customFormat="false" ht="15.75" hidden="false" customHeight="false" outlineLevel="0" collapsed="false">
      <c r="A3491" s="0"/>
      <c r="B3491" s="0"/>
      <c r="C3491" s="0"/>
      <c r="F3491" s="0"/>
      <c r="O3491" s="0"/>
      <c r="P3491" s="28" t="n">
        <f aca="false">C3491+F3491</f>
        <v>0</v>
      </c>
    </row>
    <row r="3492" customFormat="false" ht="15.75" hidden="false" customHeight="false" outlineLevel="0" collapsed="false">
      <c r="A3492" s="0"/>
      <c r="B3492" s="0"/>
      <c r="C3492" s="0"/>
      <c r="F3492" s="0"/>
      <c r="O3492" s="0"/>
      <c r="P3492" s="28" t="n">
        <f aca="false">C3492+F3492</f>
        <v>0</v>
      </c>
    </row>
    <row r="3493" customFormat="false" ht="15.75" hidden="false" customHeight="false" outlineLevel="0" collapsed="false">
      <c r="A3493" s="0"/>
      <c r="B3493" s="0"/>
      <c r="C3493" s="0"/>
      <c r="F3493" s="0"/>
      <c r="O3493" s="0"/>
      <c r="P3493" s="28" t="n">
        <f aca="false">C3493+F3493</f>
        <v>0</v>
      </c>
    </row>
    <row r="3494" customFormat="false" ht="15.75" hidden="false" customHeight="false" outlineLevel="0" collapsed="false">
      <c r="A3494" s="0"/>
      <c r="B3494" s="0"/>
      <c r="C3494" s="0"/>
      <c r="F3494" s="0"/>
      <c r="O3494" s="0"/>
      <c r="P3494" s="28" t="n">
        <f aca="false">C3494+F3494</f>
        <v>0</v>
      </c>
    </row>
    <row r="3495" customFormat="false" ht="15.75" hidden="false" customHeight="false" outlineLevel="0" collapsed="false">
      <c r="A3495" s="0"/>
      <c r="B3495" s="0"/>
      <c r="C3495" s="0"/>
      <c r="F3495" s="0"/>
      <c r="O3495" s="0"/>
      <c r="P3495" s="28" t="n">
        <f aca="false">C3495+F3495</f>
        <v>0</v>
      </c>
    </row>
    <row r="3496" customFormat="false" ht="15.75" hidden="false" customHeight="false" outlineLevel="0" collapsed="false">
      <c r="A3496" s="0"/>
      <c r="B3496" s="0"/>
      <c r="C3496" s="0"/>
      <c r="F3496" s="0"/>
      <c r="O3496" s="0"/>
      <c r="P3496" s="28" t="n">
        <f aca="false">C3496+F3496</f>
        <v>0</v>
      </c>
    </row>
    <row r="3497" customFormat="false" ht="15.75" hidden="false" customHeight="false" outlineLevel="0" collapsed="false">
      <c r="A3497" s="0"/>
      <c r="B3497" s="0"/>
      <c r="C3497" s="0"/>
      <c r="F3497" s="0"/>
      <c r="O3497" s="0"/>
      <c r="P3497" s="28" t="n">
        <f aca="false">C3497+F3497</f>
        <v>0</v>
      </c>
    </row>
    <row r="3498" customFormat="false" ht="15.75" hidden="false" customHeight="false" outlineLevel="0" collapsed="false">
      <c r="A3498" s="0"/>
      <c r="B3498" s="0"/>
      <c r="C3498" s="0"/>
      <c r="F3498" s="0"/>
      <c r="O3498" s="0"/>
      <c r="P3498" s="28" t="n">
        <f aca="false">C3498+F3498</f>
        <v>0</v>
      </c>
    </row>
    <row r="3499" customFormat="false" ht="15.75" hidden="false" customHeight="false" outlineLevel="0" collapsed="false">
      <c r="A3499" s="0"/>
      <c r="B3499" s="0"/>
      <c r="C3499" s="0"/>
      <c r="F3499" s="0"/>
      <c r="O3499" s="0"/>
      <c r="P3499" s="28" t="n">
        <f aca="false">C3499+F3499</f>
        <v>0</v>
      </c>
    </row>
    <row r="3500" customFormat="false" ht="15.75" hidden="false" customHeight="false" outlineLevel="0" collapsed="false">
      <c r="A3500" s="0"/>
      <c r="B3500" s="0"/>
      <c r="C3500" s="0"/>
      <c r="F3500" s="0"/>
      <c r="O3500" s="0"/>
      <c r="P3500" s="28" t="n">
        <f aca="false">C3500+F3500</f>
        <v>0</v>
      </c>
    </row>
    <row r="3501" customFormat="false" ht="15.75" hidden="false" customHeight="false" outlineLevel="0" collapsed="false">
      <c r="A3501" s="0"/>
      <c r="B3501" s="0"/>
      <c r="C3501" s="0"/>
      <c r="F3501" s="0"/>
      <c r="O3501" s="0"/>
      <c r="P3501" s="28" t="n">
        <f aca="false">C3501+F3501</f>
        <v>0</v>
      </c>
    </row>
    <row r="3502" customFormat="false" ht="15.75" hidden="false" customHeight="false" outlineLevel="0" collapsed="false">
      <c r="A3502" s="0"/>
      <c r="B3502" s="0"/>
      <c r="C3502" s="0"/>
      <c r="F3502" s="0"/>
      <c r="O3502" s="0"/>
      <c r="P3502" s="28" t="n">
        <f aca="false">C3502+F3502</f>
        <v>0</v>
      </c>
    </row>
    <row r="3503" customFormat="false" ht="15.75" hidden="false" customHeight="false" outlineLevel="0" collapsed="false">
      <c r="A3503" s="0"/>
      <c r="B3503" s="0"/>
      <c r="C3503" s="0"/>
      <c r="F3503" s="0"/>
      <c r="O3503" s="0"/>
      <c r="P3503" s="28" t="n">
        <f aca="false">C3503+F3503</f>
        <v>0</v>
      </c>
    </row>
    <row r="3504" customFormat="false" ht="15.75" hidden="false" customHeight="false" outlineLevel="0" collapsed="false">
      <c r="A3504" s="0"/>
      <c r="B3504" s="0"/>
      <c r="C3504" s="0"/>
      <c r="F3504" s="0"/>
      <c r="O3504" s="0"/>
      <c r="P3504" s="28" t="n">
        <f aca="false">C3504+F3504</f>
        <v>0</v>
      </c>
    </row>
    <row r="3505" customFormat="false" ht="15.75" hidden="false" customHeight="false" outlineLevel="0" collapsed="false">
      <c r="A3505" s="0"/>
      <c r="B3505" s="0"/>
      <c r="C3505" s="0"/>
      <c r="F3505" s="0"/>
      <c r="O3505" s="0"/>
      <c r="P3505" s="28" t="n">
        <f aca="false">C3505+F3505</f>
        <v>0</v>
      </c>
    </row>
    <row r="3506" customFormat="false" ht="15.75" hidden="false" customHeight="false" outlineLevel="0" collapsed="false">
      <c r="A3506" s="0"/>
      <c r="B3506" s="0"/>
      <c r="C3506" s="0"/>
      <c r="F3506" s="0"/>
      <c r="O3506" s="0"/>
      <c r="P3506" s="28" t="n">
        <f aca="false">C3506+F3506</f>
        <v>0</v>
      </c>
    </row>
    <row r="3507" customFormat="false" ht="15.75" hidden="false" customHeight="false" outlineLevel="0" collapsed="false">
      <c r="A3507" s="0"/>
      <c r="B3507" s="0"/>
      <c r="C3507" s="0"/>
      <c r="F3507" s="0"/>
      <c r="O3507" s="0"/>
      <c r="P3507" s="28" t="n">
        <f aca="false">C3507+F3507</f>
        <v>0</v>
      </c>
    </row>
    <row r="3508" customFormat="false" ht="15.75" hidden="false" customHeight="false" outlineLevel="0" collapsed="false">
      <c r="A3508" s="0"/>
      <c r="B3508" s="0"/>
      <c r="C3508" s="0"/>
      <c r="F3508" s="0"/>
      <c r="O3508" s="0"/>
      <c r="P3508" s="28" t="n">
        <f aca="false">C3508+F3508</f>
        <v>0</v>
      </c>
    </row>
    <row r="3509" customFormat="false" ht="15.75" hidden="false" customHeight="false" outlineLevel="0" collapsed="false">
      <c r="A3509" s="0"/>
      <c r="B3509" s="0"/>
      <c r="C3509" s="0"/>
      <c r="F3509" s="0"/>
      <c r="O3509" s="0"/>
      <c r="P3509" s="28" t="n">
        <f aca="false">C3509+F3509</f>
        <v>0</v>
      </c>
    </row>
    <row r="3510" customFormat="false" ht="15.75" hidden="false" customHeight="false" outlineLevel="0" collapsed="false">
      <c r="A3510" s="0"/>
      <c r="B3510" s="0"/>
      <c r="C3510" s="0"/>
      <c r="F3510" s="0"/>
      <c r="O3510" s="0"/>
      <c r="P3510" s="28" t="n">
        <f aca="false">C3510+F3510</f>
        <v>0</v>
      </c>
    </row>
    <row r="3511" customFormat="false" ht="15.75" hidden="false" customHeight="false" outlineLevel="0" collapsed="false">
      <c r="A3511" s="0"/>
      <c r="B3511" s="0"/>
      <c r="C3511" s="0"/>
      <c r="F3511" s="0"/>
      <c r="O3511" s="0"/>
      <c r="P3511" s="28" t="n">
        <f aca="false">C3511+F3511</f>
        <v>0</v>
      </c>
    </row>
    <row r="3512" customFormat="false" ht="15.75" hidden="false" customHeight="false" outlineLevel="0" collapsed="false">
      <c r="A3512" s="0"/>
      <c r="B3512" s="0"/>
      <c r="C3512" s="0"/>
      <c r="F3512" s="0"/>
      <c r="O3512" s="0"/>
      <c r="P3512" s="28" t="n">
        <f aca="false">C3512+F3512</f>
        <v>0</v>
      </c>
    </row>
    <row r="3513" customFormat="false" ht="15.75" hidden="false" customHeight="false" outlineLevel="0" collapsed="false">
      <c r="A3513" s="0"/>
      <c r="B3513" s="0"/>
      <c r="C3513" s="0"/>
      <c r="F3513" s="0"/>
      <c r="O3513" s="0"/>
      <c r="P3513" s="28" t="n">
        <f aca="false">C3513+F3513</f>
        <v>0</v>
      </c>
    </row>
    <row r="3514" customFormat="false" ht="15.75" hidden="false" customHeight="false" outlineLevel="0" collapsed="false">
      <c r="A3514" s="0"/>
      <c r="B3514" s="0"/>
      <c r="C3514" s="0"/>
      <c r="F3514" s="0"/>
      <c r="O3514" s="0"/>
      <c r="P3514" s="28" t="n">
        <f aca="false">C3514+F3514</f>
        <v>0</v>
      </c>
    </row>
    <row r="3515" customFormat="false" ht="15.75" hidden="false" customHeight="false" outlineLevel="0" collapsed="false">
      <c r="A3515" s="0"/>
      <c r="B3515" s="0"/>
      <c r="C3515" s="0"/>
      <c r="F3515" s="0"/>
      <c r="O3515" s="0"/>
      <c r="P3515" s="28" t="n">
        <f aca="false">C3515+F3515</f>
        <v>0</v>
      </c>
    </row>
    <row r="3516" customFormat="false" ht="15.75" hidden="false" customHeight="false" outlineLevel="0" collapsed="false">
      <c r="A3516" s="0"/>
      <c r="B3516" s="0"/>
      <c r="C3516" s="0"/>
      <c r="F3516" s="0"/>
      <c r="O3516" s="0"/>
      <c r="P3516" s="28" t="n">
        <f aca="false">C3516+F3516</f>
        <v>0</v>
      </c>
    </row>
    <row r="3517" customFormat="false" ht="15.75" hidden="false" customHeight="false" outlineLevel="0" collapsed="false">
      <c r="A3517" s="0"/>
      <c r="B3517" s="0"/>
      <c r="C3517" s="0"/>
      <c r="F3517" s="0"/>
      <c r="O3517" s="0"/>
      <c r="P3517" s="28" t="n">
        <f aca="false">C3517+F3517</f>
        <v>0</v>
      </c>
    </row>
    <row r="3518" customFormat="false" ht="15.75" hidden="false" customHeight="false" outlineLevel="0" collapsed="false">
      <c r="A3518" s="0"/>
      <c r="B3518" s="0"/>
      <c r="C3518" s="0"/>
      <c r="F3518" s="0"/>
      <c r="O3518" s="0"/>
      <c r="P3518" s="28" t="n">
        <f aca="false">C3518+F3518</f>
        <v>0</v>
      </c>
    </row>
    <row r="3519" customFormat="false" ht="15.75" hidden="false" customHeight="false" outlineLevel="0" collapsed="false">
      <c r="A3519" s="0"/>
      <c r="B3519" s="0"/>
      <c r="C3519" s="0"/>
      <c r="F3519" s="0"/>
      <c r="O3519" s="0"/>
      <c r="P3519" s="28" t="n">
        <f aca="false">C3519+F3519</f>
        <v>0</v>
      </c>
    </row>
    <row r="3520" customFormat="false" ht="15.75" hidden="false" customHeight="false" outlineLevel="0" collapsed="false">
      <c r="A3520" s="0"/>
      <c r="B3520" s="0"/>
      <c r="C3520" s="0"/>
      <c r="F3520" s="0"/>
      <c r="O3520" s="0"/>
      <c r="P3520" s="28" t="n">
        <f aca="false">C3520+F3520</f>
        <v>0</v>
      </c>
    </row>
    <row r="3521" customFormat="false" ht="15.75" hidden="false" customHeight="false" outlineLevel="0" collapsed="false">
      <c r="A3521" s="0"/>
      <c r="B3521" s="0"/>
      <c r="C3521" s="0"/>
      <c r="F3521" s="0"/>
      <c r="O3521" s="0"/>
      <c r="P3521" s="28" t="n">
        <f aca="false">C3521+F3521</f>
        <v>0</v>
      </c>
    </row>
    <row r="3522" customFormat="false" ht="15.75" hidden="false" customHeight="false" outlineLevel="0" collapsed="false">
      <c r="A3522" s="0"/>
      <c r="B3522" s="0"/>
      <c r="C3522" s="0"/>
      <c r="F3522" s="0"/>
      <c r="O3522" s="0"/>
      <c r="P3522" s="28" t="n">
        <f aca="false">C3522+F3522</f>
        <v>0</v>
      </c>
    </row>
    <row r="3523" customFormat="false" ht="15.75" hidden="false" customHeight="false" outlineLevel="0" collapsed="false">
      <c r="A3523" s="0"/>
      <c r="B3523" s="0"/>
      <c r="C3523" s="0"/>
      <c r="F3523" s="0"/>
      <c r="O3523" s="0"/>
      <c r="P3523" s="28" t="n">
        <f aca="false">C3523+F3523</f>
        <v>0</v>
      </c>
    </row>
    <row r="3524" customFormat="false" ht="15.75" hidden="false" customHeight="false" outlineLevel="0" collapsed="false">
      <c r="A3524" s="0"/>
      <c r="B3524" s="0"/>
      <c r="C3524" s="0"/>
      <c r="F3524" s="0"/>
      <c r="O3524" s="0"/>
      <c r="P3524" s="28" t="n">
        <f aca="false">C3524+F3524</f>
        <v>0</v>
      </c>
    </row>
    <row r="3525" customFormat="false" ht="15.75" hidden="false" customHeight="false" outlineLevel="0" collapsed="false">
      <c r="A3525" s="0"/>
      <c r="B3525" s="0"/>
      <c r="C3525" s="0"/>
      <c r="F3525" s="0"/>
      <c r="O3525" s="0"/>
      <c r="P3525" s="28" t="n">
        <f aca="false">C3525+F3525</f>
        <v>0</v>
      </c>
    </row>
    <row r="3526" customFormat="false" ht="15.75" hidden="false" customHeight="false" outlineLevel="0" collapsed="false">
      <c r="A3526" s="0"/>
      <c r="B3526" s="0"/>
      <c r="C3526" s="0"/>
      <c r="F3526" s="0"/>
      <c r="O3526" s="0"/>
      <c r="P3526" s="28" t="n">
        <f aca="false">C3526+F3526</f>
        <v>0</v>
      </c>
    </row>
    <row r="3527" customFormat="false" ht="15.75" hidden="false" customHeight="false" outlineLevel="0" collapsed="false">
      <c r="A3527" s="0"/>
      <c r="B3527" s="0"/>
      <c r="C3527" s="0"/>
      <c r="F3527" s="0"/>
      <c r="O3527" s="0"/>
      <c r="P3527" s="28" t="n">
        <f aca="false">C3527+F3527</f>
        <v>0</v>
      </c>
    </row>
    <row r="3528" customFormat="false" ht="15.75" hidden="false" customHeight="false" outlineLevel="0" collapsed="false">
      <c r="A3528" s="0"/>
      <c r="B3528" s="0"/>
      <c r="C3528" s="0"/>
      <c r="F3528" s="0"/>
      <c r="O3528" s="0"/>
      <c r="P3528" s="28" t="n">
        <f aca="false">C3528+F3528</f>
        <v>0</v>
      </c>
    </row>
    <row r="3529" customFormat="false" ht="15.75" hidden="false" customHeight="false" outlineLevel="0" collapsed="false">
      <c r="A3529" s="0"/>
      <c r="B3529" s="0"/>
      <c r="C3529" s="0"/>
      <c r="F3529" s="0"/>
      <c r="O3529" s="0"/>
      <c r="P3529" s="28" t="n">
        <f aca="false">C3529+F3529</f>
        <v>0</v>
      </c>
    </row>
    <row r="3530" customFormat="false" ht="15.75" hidden="false" customHeight="false" outlineLevel="0" collapsed="false">
      <c r="A3530" s="0"/>
      <c r="B3530" s="0"/>
      <c r="C3530" s="0"/>
      <c r="F3530" s="0"/>
      <c r="O3530" s="0"/>
      <c r="P3530" s="28" t="n">
        <f aca="false">C3530+F3530</f>
        <v>0</v>
      </c>
    </row>
    <row r="3531" customFormat="false" ht="15.75" hidden="false" customHeight="false" outlineLevel="0" collapsed="false">
      <c r="A3531" s="0"/>
      <c r="B3531" s="0"/>
      <c r="C3531" s="0"/>
      <c r="F3531" s="0"/>
      <c r="O3531" s="0"/>
      <c r="P3531" s="28" t="n">
        <f aca="false">C3531+F3531</f>
        <v>0</v>
      </c>
    </row>
    <row r="3532" customFormat="false" ht="15.75" hidden="false" customHeight="false" outlineLevel="0" collapsed="false">
      <c r="A3532" s="0"/>
      <c r="B3532" s="0"/>
      <c r="C3532" s="0"/>
      <c r="F3532" s="0"/>
      <c r="O3532" s="0"/>
      <c r="P3532" s="28" t="n">
        <f aca="false">C3532+F3532</f>
        <v>0</v>
      </c>
    </row>
    <row r="3533" customFormat="false" ht="15.75" hidden="false" customHeight="false" outlineLevel="0" collapsed="false">
      <c r="A3533" s="0"/>
      <c r="B3533" s="0"/>
      <c r="C3533" s="0"/>
      <c r="F3533" s="0"/>
      <c r="O3533" s="0"/>
      <c r="P3533" s="28" t="n">
        <f aca="false">C3533+F3533</f>
        <v>0</v>
      </c>
    </row>
    <row r="3534" customFormat="false" ht="15.75" hidden="false" customHeight="false" outlineLevel="0" collapsed="false">
      <c r="A3534" s="0"/>
      <c r="B3534" s="0"/>
      <c r="C3534" s="0"/>
      <c r="F3534" s="0"/>
      <c r="O3534" s="0"/>
      <c r="P3534" s="28" t="n">
        <f aca="false">C3534+F3534</f>
        <v>0</v>
      </c>
    </row>
    <row r="3535" customFormat="false" ht="15.75" hidden="false" customHeight="false" outlineLevel="0" collapsed="false">
      <c r="A3535" s="0"/>
      <c r="B3535" s="0"/>
      <c r="C3535" s="0"/>
      <c r="F3535" s="0"/>
      <c r="O3535" s="0"/>
      <c r="P3535" s="28" t="n">
        <f aca="false">C3535+F3535</f>
        <v>0</v>
      </c>
    </row>
    <row r="3536" customFormat="false" ht="15.75" hidden="false" customHeight="false" outlineLevel="0" collapsed="false">
      <c r="A3536" s="0"/>
      <c r="B3536" s="0"/>
      <c r="C3536" s="0"/>
      <c r="F3536" s="0"/>
      <c r="O3536" s="0"/>
      <c r="P3536" s="28" t="n">
        <f aca="false">C3536+F3536</f>
        <v>0</v>
      </c>
    </row>
    <row r="3537" customFormat="false" ht="15.75" hidden="false" customHeight="false" outlineLevel="0" collapsed="false">
      <c r="A3537" s="0"/>
      <c r="B3537" s="0"/>
      <c r="C3537" s="0"/>
      <c r="F3537" s="0"/>
      <c r="O3537" s="0"/>
      <c r="P3537" s="28" t="n">
        <f aca="false">C3537+F3537</f>
        <v>0</v>
      </c>
    </row>
    <row r="3538" customFormat="false" ht="15.75" hidden="false" customHeight="false" outlineLevel="0" collapsed="false">
      <c r="A3538" s="0"/>
      <c r="B3538" s="0"/>
      <c r="C3538" s="0"/>
      <c r="F3538" s="0"/>
      <c r="O3538" s="0"/>
      <c r="P3538" s="28" t="n">
        <f aca="false">C3538+F3538</f>
        <v>0</v>
      </c>
    </row>
    <row r="3539" customFormat="false" ht="15.75" hidden="false" customHeight="false" outlineLevel="0" collapsed="false">
      <c r="A3539" s="0"/>
      <c r="B3539" s="0"/>
      <c r="C3539" s="0"/>
      <c r="F3539" s="0"/>
      <c r="O3539" s="0"/>
      <c r="P3539" s="28" t="n">
        <f aca="false">C3539+F3539</f>
        <v>0</v>
      </c>
    </row>
    <row r="3540" customFormat="false" ht="15.75" hidden="false" customHeight="false" outlineLevel="0" collapsed="false">
      <c r="A3540" s="0"/>
      <c r="B3540" s="0"/>
      <c r="C3540" s="0"/>
      <c r="F3540" s="0"/>
      <c r="O3540" s="0"/>
      <c r="P3540" s="28" t="n">
        <f aca="false">C3540+F3540</f>
        <v>0</v>
      </c>
    </row>
    <row r="3541" customFormat="false" ht="15.75" hidden="false" customHeight="false" outlineLevel="0" collapsed="false">
      <c r="A3541" s="0"/>
      <c r="B3541" s="0"/>
      <c r="C3541" s="0"/>
      <c r="F3541" s="0"/>
      <c r="O3541" s="0"/>
      <c r="P3541" s="28" t="n">
        <f aca="false">C3541+F3541</f>
        <v>0</v>
      </c>
    </row>
    <row r="3542" customFormat="false" ht="15.75" hidden="false" customHeight="false" outlineLevel="0" collapsed="false">
      <c r="A3542" s="0"/>
      <c r="B3542" s="0"/>
      <c r="C3542" s="0"/>
      <c r="F3542" s="0"/>
      <c r="O3542" s="0"/>
      <c r="P3542" s="28" t="n">
        <f aca="false">C3542+F3542</f>
        <v>0</v>
      </c>
    </row>
    <row r="3543" customFormat="false" ht="15.75" hidden="false" customHeight="false" outlineLevel="0" collapsed="false">
      <c r="A3543" s="0"/>
      <c r="B3543" s="0"/>
      <c r="C3543" s="0"/>
      <c r="F3543" s="0"/>
      <c r="O3543" s="0"/>
      <c r="P3543" s="28" t="n">
        <f aca="false">C3543+F3543</f>
        <v>0</v>
      </c>
    </row>
    <row r="3544" customFormat="false" ht="15.75" hidden="false" customHeight="false" outlineLevel="0" collapsed="false">
      <c r="A3544" s="0"/>
      <c r="B3544" s="0"/>
      <c r="C3544" s="0"/>
      <c r="F3544" s="0"/>
      <c r="O3544" s="0"/>
      <c r="P3544" s="28" t="n">
        <f aca="false">C3544+F3544</f>
        <v>0</v>
      </c>
    </row>
    <row r="3545" customFormat="false" ht="15.75" hidden="false" customHeight="false" outlineLevel="0" collapsed="false">
      <c r="A3545" s="0"/>
      <c r="B3545" s="0"/>
      <c r="C3545" s="0"/>
      <c r="F3545" s="0"/>
      <c r="O3545" s="0"/>
      <c r="P3545" s="28" t="n">
        <f aca="false">C3545+F3545</f>
        <v>0</v>
      </c>
    </row>
    <row r="3546" customFormat="false" ht="15.75" hidden="false" customHeight="false" outlineLevel="0" collapsed="false">
      <c r="A3546" s="0"/>
      <c r="B3546" s="0"/>
      <c r="C3546" s="0"/>
      <c r="F3546" s="0"/>
      <c r="O3546" s="0"/>
      <c r="P3546" s="28" t="n">
        <f aca="false">C3546+F3546</f>
        <v>0</v>
      </c>
    </row>
    <row r="3547" customFormat="false" ht="15.75" hidden="false" customHeight="false" outlineLevel="0" collapsed="false">
      <c r="A3547" s="0"/>
      <c r="B3547" s="0"/>
      <c r="C3547" s="0"/>
      <c r="F3547" s="0"/>
      <c r="O3547" s="0"/>
      <c r="P3547" s="28" t="n">
        <f aca="false">C3547+F3547</f>
        <v>0</v>
      </c>
    </row>
    <row r="3548" customFormat="false" ht="15.75" hidden="false" customHeight="false" outlineLevel="0" collapsed="false">
      <c r="A3548" s="0"/>
      <c r="B3548" s="0"/>
      <c r="C3548" s="0"/>
      <c r="F3548" s="0"/>
      <c r="O3548" s="0"/>
      <c r="P3548" s="28" t="n">
        <f aca="false">C3548+F3548</f>
        <v>0</v>
      </c>
    </row>
    <row r="3549" customFormat="false" ht="15.75" hidden="false" customHeight="false" outlineLevel="0" collapsed="false">
      <c r="A3549" s="0"/>
      <c r="B3549" s="0"/>
      <c r="C3549" s="0"/>
      <c r="F3549" s="0"/>
      <c r="O3549" s="0"/>
      <c r="P3549" s="28" t="n">
        <f aca="false">C3549+F3549</f>
        <v>0</v>
      </c>
    </row>
    <row r="3550" customFormat="false" ht="15.75" hidden="false" customHeight="false" outlineLevel="0" collapsed="false">
      <c r="A3550" s="0"/>
      <c r="B3550" s="0"/>
      <c r="C3550" s="0"/>
      <c r="F3550" s="0"/>
      <c r="O3550" s="0"/>
      <c r="P3550" s="28" t="n">
        <f aca="false">C3550+F3550</f>
        <v>0</v>
      </c>
    </row>
    <row r="3551" customFormat="false" ht="15.75" hidden="false" customHeight="false" outlineLevel="0" collapsed="false">
      <c r="A3551" s="0"/>
      <c r="B3551" s="0"/>
      <c r="C3551" s="0"/>
      <c r="F3551" s="0"/>
      <c r="O3551" s="0"/>
      <c r="P3551" s="28" t="n">
        <f aca="false">C3551+F3551</f>
        <v>0</v>
      </c>
    </row>
    <row r="3552" customFormat="false" ht="15.75" hidden="false" customHeight="false" outlineLevel="0" collapsed="false">
      <c r="A3552" s="0"/>
      <c r="B3552" s="0"/>
      <c r="C3552" s="0"/>
      <c r="F3552" s="0"/>
      <c r="O3552" s="0"/>
      <c r="P3552" s="28" t="n">
        <f aca="false">C3552+F3552</f>
        <v>0</v>
      </c>
    </row>
    <row r="3553" customFormat="false" ht="15.75" hidden="false" customHeight="false" outlineLevel="0" collapsed="false">
      <c r="A3553" s="0"/>
      <c r="B3553" s="0"/>
      <c r="C3553" s="0"/>
      <c r="F3553" s="0"/>
      <c r="O3553" s="0"/>
      <c r="P3553" s="28" t="n">
        <f aca="false">C3553+F3553</f>
        <v>0</v>
      </c>
    </row>
    <row r="3554" customFormat="false" ht="15.75" hidden="false" customHeight="false" outlineLevel="0" collapsed="false">
      <c r="A3554" s="0"/>
      <c r="B3554" s="0"/>
      <c r="C3554" s="0"/>
      <c r="F3554" s="0"/>
      <c r="O3554" s="0"/>
      <c r="P3554" s="28" t="n">
        <f aca="false">C3554+F3554</f>
        <v>0</v>
      </c>
    </row>
    <row r="3555" customFormat="false" ht="15.75" hidden="false" customHeight="false" outlineLevel="0" collapsed="false">
      <c r="A3555" s="0"/>
      <c r="B3555" s="0"/>
      <c r="C3555" s="0"/>
      <c r="F3555" s="0"/>
      <c r="O3555" s="0"/>
      <c r="P3555" s="28" t="n">
        <f aca="false">C3555+F3555</f>
        <v>0</v>
      </c>
    </row>
    <row r="3556" customFormat="false" ht="15.75" hidden="false" customHeight="false" outlineLevel="0" collapsed="false">
      <c r="A3556" s="0"/>
      <c r="B3556" s="0"/>
      <c r="C3556" s="0"/>
      <c r="F3556" s="0"/>
      <c r="O3556" s="0"/>
      <c r="P3556" s="28" t="n">
        <f aca="false">C3556+F3556</f>
        <v>0</v>
      </c>
    </row>
    <row r="3557" customFormat="false" ht="15.75" hidden="false" customHeight="false" outlineLevel="0" collapsed="false">
      <c r="A3557" s="0"/>
      <c r="B3557" s="0"/>
      <c r="C3557" s="0"/>
      <c r="F3557" s="0"/>
      <c r="O3557" s="0"/>
      <c r="P3557" s="28" t="n">
        <f aca="false">C3557+F3557</f>
        <v>0</v>
      </c>
    </row>
    <row r="3558" customFormat="false" ht="15.75" hidden="false" customHeight="false" outlineLevel="0" collapsed="false">
      <c r="A3558" s="0"/>
      <c r="B3558" s="0"/>
      <c r="C3558" s="0"/>
      <c r="F3558" s="0"/>
      <c r="O3558" s="0"/>
      <c r="P3558" s="28" t="n">
        <f aca="false">C3558+F3558</f>
        <v>0</v>
      </c>
    </row>
    <row r="3559" customFormat="false" ht="15.75" hidden="false" customHeight="false" outlineLevel="0" collapsed="false">
      <c r="A3559" s="0"/>
      <c r="B3559" s="0"/>
      <c r="C3559" s="0"/>
      <c r="F3559" s="0"/>
      <c r="O3559" s="0"/>
      <c r="P3559" s="28" t="n">
        <f aca="false">C3559+F3559</f>
        <v>0</v>
      </c>
    </row>
    <row r="3560" customFormat="false" ht="15.75" hidden="false" customHeight="false" outlineLevel="0" collapsed="false">
      <c r="A3560" s="0"/>
      <c r="B3560" s="0"/>
      <c r="C3560" s="0"/>
      <c r="F3560" s="0"/>
      <c r="O3560" s="0"/>
      <c r="P3560" s="28" t="n">
        <f aca="false">C3560+F3560</f>
        <v>0</v>
      </c>
    </row>
    <row r="3561" customFormat="false" ht="15.75" hidden="false" customHeight="false" outlineLevel="0" collapsed="false">
      <c r="A3561" s="0"/>
      <c r="B3561" s="0"/>
      <c r="C3561" s="0"/>
      <c r="F3561" s="0"/>
      <c r="O3561" s="0"/>
      <c r="P3561" s="28" t="n">
        <f aca="false">C3561+F3561</f>
        <v>0</v>
      </c>
    </row>
    <row r="3562" customFormat="false" ht="15.75" hidden="false" customHeight="false" outlineLevel="0" collapsed="false">
      <c r="A3562" s="0"/>
      <c r="B3562" s="0"/>
      <c r="C3562" s="0"/>
      <c r="F3562" s="0"/>
      <c r="O3562" s="0"/>
      <c r="P3562" s="28" t="n">
        <f aca="false">C3562+F3562</f>
        <v>0</v>
      </c>
    </row>
    <row r="3563" customFormat="false" ht="15.75" hidden="false" customHeight="false" outlineLevel="0" collapsed="false">
      <c r="A3563" s="0"/>
      <c r="B3563" s="0"/>
      <c r="C3563" s="0"/>
      <c r="F3563" s="0"/>
      <c r="O3563" s="0"/>
      <c r="P3563" s="28" t="n">
        <f aca="false">C3563+F3563</f>
        <v>0</v>
      </c>
    </row>
    <row r="3564" customFormat="false" ht="15.75" hidden="false" customHeight="false" outlineLevel="0" collapsed="false">
      <c r="A3564" s="0"/>
      <c r="B3564" s="0"/>
      <c r="C3564" s="0"/>
      <c r="F3564" s="0"/>
      <c r="O3564" s="0"/>
      <c r="P3564" s="28" t="n">
        <f aca="false">C3564+F3564</f>
        <v>0</v>
      </c>
    </row>
    <row r="3565" customFormat="false" ht="15.75" hidden="false" customHeight="false" outlineLevel="0" collapsed="false">
      <c r="A3565" s="0"/>
      <c r="B3565" s="0"/>
      <c r="C3565" s="0"/>
      <c r="F3565" s="0"/>
      <c r="O3565" s="0"/>
      <c r="P3565" s="28" t="n">
        <f aca="false">C3565+F3565</f>
        <v>0</v>
      </c>
    </row>
    <row r="3566" customFormat="false" ht="15.75" hidden="false" customHeight="false" outlineLevel="0" collapsed="false">
      <c r="A3566" s="0"/>
      <c r="B3566" s="0"/>
      <c r="C3566" s="0"/>
      <c r="F3566" s="0"/>
      <c r="O3566" s="0"/>
      <c r="P3566" s="28" t="n">
        <f aca="false">C3566+F3566</f>
        <v>0</v>
      </c>
    </row>
    <row r="3567" customFormat="false" ht="15.75" hidden="false" customHeight="false" outlineLevel="0" collapsed="false">
      <c r="A3567" s="0"/>
      <c r="B3567" s="0"/>
      <c r="C3567" s="0"/>
      <c r="F3567" s="0"/>
      <c r="O3567" s="0"/>
      <c r="P3567" s="28" t="n">
        <f aca="false">C3567+F3567</f>
        <v>0</v>
      </c>
    </row>
    <row r="3568" customFormat="false" ht="15.75" hidden="false" customHeight="false" outlineLevel="0" collapsed="false">
      <c r="A3568" s="0"/>
      <c r="B3568" s="0"/>
      <c r="C3568" s="0"/>
      <c r="F3568" s="0"/>
      <c r="O3568" s="0"/>
      <c r="P3568" s="28" t="n">
        <f aca="false">C3568+F3568</f>
        <v>0</v>
      </c>
    </row>
    <row r="3569" customFormat="false" ht="15.75" hidden="false" customHeight="false" outlineLevel="0" collapsed="false">
      <c r="A3569" s="0"/>
      <c r="B3569" s="0"/>
      <c r="C3569" s="0"/>
      <c r="F3569" s="0"/>
      <c r="O3569" s="0"/>
      <c r="P3569" s="28" t="n">
        <f aca="false">C3569+F3569</f>
        <v>0</v>
      </c>
    </row>
    <row r="3570" customFormat="false" ht="15.75" hidden="false" customHeight="false" outlineLevel="0" collapsed="false">
      <c r="A3570" s="0"/>
      <c r="B3570" s="0"/>
      <c r="C3570" s="0"/>
      <c r="F3570" s="0"/>
      <c r="O3570" s="0"/>
      <c r="P3570" s="28" t="n">
        <f aca="false">C3570+F3570</f>
        <v>0</v>
      </c>
    </row>
    <row r="3571" customFormat="false" ht="15.75" hidden="false" customHeight="false" outlineLevel="0" collapsed="false">
      <c r="A3571" s="0"/>
      <c r="B3571" s="0"/>
      <c r="C3571" s="0"/>
      <c r="F3571" s="0"/>
      <c r="O3571" s="0"/>
      <c r="P3571" s="28" t="n">
        <f aca="false">C3571+F3571</f>
        <v>0</v>
      </c>
    </row>
    <row r="3572" customFormat="false" ht="15.75" hidden="false" customHeight="false" outlineLevel="0" collapsed="false">
      <c r="A3572" s="0"/>
      <c r="B3572" s="0"/>
      <c r="C3572" s="0"/>
      <c r="F3572" s="0"/>
      <c r="O3572" s="0"/>
      <c r="P3572" s="28" t="n">
        <f aca="false">C3572+F3572</f>
        <v>0</v>
      </c>
    </row>
    <row r="3573" customFormat="false" ht="15.75" hidden="false" customHeight="false" outlineLevel="0" collapsed="false">
      <c r="A3573" s="0"/>
      <c r="B3573" s="0"/>
      <c r="C3573" s="0"/>
      <c r="F3573" s="0"/>
      <c r="O3573" s="0"/>
      <c r="P3573" s="28" t="n">
        <f aca="false">C3573+F3573</f>
        <v>0</v>
      </c>
    </row>
    <row r="3574" customFormat="false" ht="15.75" hidden="false" customHeight="false" outlineLevel="0" collapsed="false">
      <c r="A3574" s="0"/>
      <c r="B3574" s="0"/>
      <c r="C3574" s="0"/>
      <c r="F3574" s="0"/>
      <c r="O3574" s="0"/>
      <c r="P3574" s="28" t="n">
        <f aca="false">C3574+F3574</f>
        <v>0</v>
      </c>
    </row>
    <row r="3575" customFormat="false" ht="15.75" hidden="false" customHeight="false" outlineLevel="0" collapsed="false">
      <c r="A3575" s="0"/>
      <c r="B3575" s="0"/>
      <c r="C3575" s="0"/>
      <c r="F3575" s="0"/>
      <c r="O3575" s="0"/>
      <c r="P3575" s="28" t="n">
        <f aca="false">C3575+F3575</f>
        <v>0</v>
      </c>
    </row>
    <row r="3576" customFormat="false" ht="15.75" hidden="false" customHeight="false" outlineLevel="0" collapsed="false">
      <c r="A3576" s="0"/>
      <c r="B3576" s="0"/>
      <c r="C3576" s="0"/>
      <c r="F3576" s="0"/>
      <c r="O3576" s="0"/>
      <c r="P3576" s="28" t="n">
        <f aca="false">C3576+F3576</f>
        <v>0</v>
      </c>
    </row>
    <row r="3577" customFormat="false" ht="15.75" hidden="false" customHeight="false" outlineLevel="0" collapsed="false">
      <c r="A3577" s="0"/>
      <c r="B3577" s="0"/>
      <c r="C3577" s="0"/>
      <c r="F3577" s="0"/>
      <c r="O3577" s="0"/>
      <c r="P3577" s="28" t="n">
        <f aca="false">C3577+F3577</f>
        <v>0</v>
      </c>
    </row>
    <row r="3578" customFormat="false" ht="15.75" hidden="false" customHeight="false" outlineLevel="0" collapsed="false">
      <c r="A3578" s="0"/>
      <c r="B3578" s="0"/>
      <c r="C3578" s="0"/>
      <c r="F3578" s="0"/>
      <c r="O3578" s="0"/>
      <c r="P3578" s="28" t="n">
        <f aca="false">C3578+F3578</f>
        <v>0</v>
      </c>
    </row>
    <row r="3579" customFormat="false" ht="15.75" hidden="false" customHeight="false" outlineLevel="0" collapsed="false">
      <c r="A3579" s="0"/>
      <c r="B3579" s="0"/>
      <c r="C3579" s="0"/>
      <c r="F3579" s="0"/>
      <c r="O3579" s="0"/>
      <c r="P3579" s="28" t="n">
        <f aca="false">C3579+F3579</f>
        <v>0</v>
      </c>
    </row>
    <row r="3580" customFormat="false" ht="15.75" hidden="false" customHeight="false" outlineLevel="0" collapsed="false">
      <c r="A3580" s="0"/>
      <c r="B3580" s="0"/>
      <c r="C3580" s="0"/>
      <c r="F3580" s="0"/>
      <c r="O3580" s="0"/>
      <c r="P3580" s="28" t="n">
        <f aca="false">C3580+F3580</f>
        <v>0</v>
      </c>
    </row>
    <row r="3581" customFormat="false" ht="15.75" hidden="false" customHeight="false" outlineLevel="0" collapsed="false">
      <c r="A3581" s="0"/>
      <c r="B3581" s="0"/>
      <c r="C3581" s="0"/>
      <c r="F3581" s="0"/>
      <c r="O3581" s="0"/>
      <c r="P3581" s="28" t="n">
        <f aca="false">C3581+F3581</f>
        <v>0</v>
      </c>
    </row>
    <row r="3582" customFormat="false" ht="15.75" hidden="false" customHeight="false" outlineLevel="0" collapsed="false">
      <c r="A3582" s="0"/>
      <c r="B3582" s="0"/>
      <c r="C3582" s="0"/>
      <c r="F3582" s="0"/>
      <c r="O3582" s="0"/>
      <c r="P3582" s="28" t="n">
        <f aca="false">C3582+F3582</f>
        <v>0</v>
      </c>
    </row>
    <row r="3583" customFormat="false" ht="15.75" hidden="false" customHeight="false" outlineLevel="0" collapsed="false">
      <c r="A3583" s="0"/>
      <c r="B3583" s="0"/>
      <c r="C3583" s="0"/>
      <c r="F3583" s="0"/>
      <c r="O3583" s="0"/>
      <c r="P3583" s="28" t="n">
        <f aca="false">C3583+F3583</f>
        <v>0</v>
      </c>
    </row>
    <row r="3584" customFormat="false" ht="15.75" hidden="false" customHeight="false" outlineLevel="0" collapsed="false">
      <c r="A3584" s="0"/>
      <c r="B3584" s="0"/>
      <c r="C3584" s="0"/>
      <c r="F3584" s="0"/>
      <c r="O3584" s="0"/>
      <c r="P3584" s="28" t="n">
        <f aca="false">C3584+F3584</f>
        <v>0</v>
      </c>
    </row>
    <row r="3585" customFormat="false" ht="15.75" hidden="false" customHeight="false" outlineLevel="0" collapsed="false">
      <c r="A3585" s="0"/>
      <c r="B3585" s="0"/>
      <c r="C3585" s="0"/>
      <c r="F3585" s="0"/>
      <c r="O3585" s="0"/>
      <c r="P3585" s="28" t="n">
        <f aca="false">C3585+F3585</f>
        <v>0</v>
      </c>
    </row>
    <row r="3586" customFormat="false" ht="15.75" hidden="false" customHeight="false" outlineLevel="0" collapsed="false">
      <c r="A3586" s="0"/>
      <c r="B3586" s="0"/>
      <c r="C3586" s="0"/>
      <c r="F3586" s="0"/>
      <c r="O3586" s="0"/>
      <c r="P3586" s="28" t="n">
        <f aca="false">C3586+F3586</f>
        <v>0</v>
      </c>
    </row>
    <row r="3587" customFormat="false" ht="15.75" hidden="false" customHeight="false" outlineLevel="0" collapsed="false">
      <c r="A3587" s="0"/>
      <c r="B3587" s="0"/>
      <c r="C3587" s="0"/>
      <c r="F3587" s="0"/>
      <c r="O3587" s="0"/>
      <c r="P3587" s="28" t="n">
        <f aca="false">C3587+F3587</f>
        <v>0</v>
      </c>
    </row>
    <row r="3588" customFormat="false" ht="15.75" hidden="false" customHeight="false" outlineLevel="0" collapsed="false">
      <c r="A3588" s="0"/>
      <c r="B3588" s="0"/>
      <c r="C3588" s="0"/>
      <c r="F3588" s="0"/>
      <c r="O3588" s="0"/>
      <c r="P3588" s="28" t="n">
        <f aca="false">C3588+F3588</f>
        <v>0</v>
      </c>
    </row>
    <row r="3589" customFormat="false" ht="15.75" hidden="false" customHeight="false" outlineLevel="0" collapsed="false">
      <c r="A3589" s="0"/>
      <c r="B3589" s="0"/>
      <c r="C3589" s="0"/>
      <c r="F3589" s="0"/>
      <c r="O3589" s="0"/>
      <c r="P3589" s="28" t="n">
        <f aca="false">C3589+F3589</f>
        <v>0</v>
      </c>
    </row>
    <row r="3590" customFormat="false" ht="15.75" hidden="false" customHeight="false" outlineLevel="0" collapsed="false">
      <c r="A3590" s="0"/>
      <c r="B3590" s="0"/>
      <c r="C3590" s="0"/>
      <c r="F3590" s="0"/>
      <c r="O3590" s="0"/>
      <c r="P3590" s="28" t="n">
        <f aca="false">C3590+F3590</f>
        <v>0</v>
      </c>
    </row>
    <row r="3591" customFormat="false" ht="15.75" hidden="false" customHeight="false" outlineLevel="0" collapsed="false">
      <c r="A3591" s="0"/>
      <c r="B3591" s="0"/>
      <c r="C3591" s="0"/>
      <c r="F3591" s="0"/>
      <c r="O3591" s="0"/>
      <c r="P3591" s="28" t="n">
        <f aca="false">C3591+F3591</f>
        <v>0</v>
      </c>
    </row>
    <row r="3592" customFormat="false" ht="15.75" hidden="false" customHeight="false" outlineLevel="0" collapsed="false">
      <c r="A3592" s="0"/>
      <c r="B3592" s="0"/>
      <c r="C3592" s="0"/>
      <c r="F3592" s="0"/>
      <c r="O3592" s="0"/>
      <c r="P3592" s="28" t="n">
        <f aca="false">C3592+F3592</f>
        <v>0</v>
      </c>
    </row>
    <row r="3593" customFormat="false" ht="15.75" hidden="false" customHeight="false" outlineLevel="0" collapsed="false">
      <c r="A3593" s="0"/>
      <c r="B3593" s="0"/>
      <c r="C3593" s="0"/>
      <c r="F3593" s="0"/>
      <c r="O3593" s="0"/>
      <c r="P3593" s="28" t="n">
        <f aca="false">C3593+F3593</f>
        <v>0</v>
      </c>
    </row>
    <row r="3594" customFormat="false" ht="15.75" hidden="false" customHeight="false" outlineLevel="0" collapsed="false">
      <c r="A3594" s="0"/>
      <c r="B3594" s="0"/>
      <c r="C3594" s="0"/>
      <c r="F3594" s="0"/>
      <c r="O3594" s="0"/>
      <c r="P3594" s="28" t="n">
        <f aca="false">C3594+F3594</f>
        <v>0</v>
      </c>
    </row>
    <row r="3595" customFormat="false" ht="15.75" hidden="false" customHeight="false" outlineLevel="0" collapsed="false">
      <c r="A3595" s="0"/>
      <c r="B3595" s="0"/>
      <c r="C3595" s="0"/>
      <c r="F3595" s="0"/>
      <c r="O3595" s="0"/>
      <c r="P3595" s="28" t="n">
        <f aca="false">C3595+F3595</f>
        <v>0</v>
      </c>
    </row>
    <row r="3596" customFormat="false" ht="15.75" hidden="false" customHeight="false" outlineLevel="0" collapsed="false">
      <c r="A3596" s="0"/>
      <c r="B3596" s="0"/>
      <c r="C3596" s="0"/>
      <c r="F3596" s="0"/>
      <c r="O3596" s="0"/>
      <c r="P3596" s="28" t="n">
        <f aca="false">C3596+F3596</f>
        <v>0</v>
      </c>
    </row>
    <row r="3597" customFormat="false" ht="15.75" hidden="false" customHeight="false" outlineLevel="0" collapsed="false">
      <c r="A3597" s="0"/>
      <c r="B3597" s="0"/>
      <c r="C3597" s="0"/>
      <c r="F3597" s="0"/>
      <c r="O3597" s="0"/>
      <c r="P3597" s="28" t="n">
        <f aca="false">C3597+F3597</f>
        <v>0</v>
      </c>
    </row>
    <row r="3598" customFormat="false" ht="15.75" hidden="false" customHeight="false" outlineLevel="0" collapsed="false">
      <c r="A3598" s="0"/>
      <c r="B3598" s="0"/>
      <c r="C3598" s="0"/>
      <c r="F3598" s="0"/>
      <c r="O3598" s="0"/>
      <c r="P3598" s="28" t="n">
        <f aca="false">C3598+F3598</f>
        <v>0</v>
      </c>
    </row>
    <row r="3599" customFormat="false" ht="15.75" hidden="false" customHeight="false" outlineLevel="0" collapsed="false">
      <c r="A3599" s="0"/>
      <c r="B3599" s="0"/>
      <c r="C3599" s="0"/>
      <c r="F3599" s="0"/>
      <c r="O3599" s="0"/>
      <c r="P3599" s="28" t="n">
        <f aca="false">C3599+F3599</f>
        <v>0</v>
      </c>
    </row>
    <row r="3600" customFormat="false" ht="15.75" hidden="false" customHeight="false" outlineLevel="0" collapsed="false">
      <c r="A3600" s="0"/>
      <c r="B3600" s="0"/>
      <c r="C3600" s="0"/>
      <c r="F3600" s="0"/>
      <c r="O3600" s="0"/>
      <c r="P3600" s="28" t="n">
        <f aca="false">C3600+F3600</f>
        <v>0</v>
      </c>
    </row>
    <row r="3601" customFormat="false" ht="15.75" hidden="false" customHeight="false" outlineLevel="0" collapsed="false">
      <c r="A3601" s="0"/>
      <c r="B3601" s="0"/>
      <c r="C3601" s="0"/>
      <c r="F3601" s="0"/>
      <c r="O3601" s="0"/>
      <c r="P3601" s="28" t="n">
        <f aca="false">C3601+F3601</f>
        <v>0</v>
      </c>
    </row>
    <row r="3602" customFormat="false" ht="15.75" hidden="false" customHeight="false" outlineLevel="0" collapsed="false">
      <c r="A3602" s="0"/>
      <c r="B3602" s="0"/>
      <c r="C3602" s="0"/>
      <c r="F3602" s="0"/>
      <c r="O3602" s="0"/>
      <c r="P3602" s="28" t="n">
        <f aca="false">C3602+F3602</f>
        <v>0</v>
      </c>
    </row>
    <row r="3603" customFormat="false" ht="15.75" hidden="false" customHeight="false" outlineLevel="0" collapsed="false">
      <c r="A3603" s="0"/>
      <c r="B3603" s="0"/>
      <c r="C3603" s="0"/>
      <c r="F3603" s="0"/>
      <c r="O3603" s="0"/>
      <c r="P3603" s="28" t="n">
        <f aca="false">C3603+F3603</f>
        <v>0</v>
      </c>
    </row>
    <row r="3604" customFormat="false" ht="15.75" hidden="false" customHeight="false" outlineLevel="0" collapsed="false">
      <c r="A3604" s="0"/>
      <c r="B3604" s="0"/>
      <c r="C3604" s="0"/>
      <c r="F3604" s="0"/>
      <c r="O3604" s="0"/>
      <c r="P3604" s="28" t="n">
        <f aca="false">C3604+F3604</f>
        <v>0</v>
      </c>
    </row>
    <row r="3605" customFormat="false" ht="15.75" hidden="false" customHeight="false" outlineLevel="0" collapsed="false">
      <c r="A3605" s="0"/>
      <c r="B3605" s="0"/>
      <c r="C3605" s="0"/>
      <c r="F3605" s="0"/>
      <c r="O3605" s="0"/>
      <c r="P3605" s="28" t="n">
        <f aca="false">C3605+F3605</f>
        <v>0</v>
      </c>
    </row>
    <row r="3606" customFormat="false" ht="15.75" hidden="false" customHeight="false" outlineLevel="0" collapsed="false">
      <c r="A3606" s="0"/>
      <c r="B3606" s="0"/>
      <c r="C3606" s="0"/>
      <c r="F3606" s="0"/>
      <c r="O3606" s="0"/>
      <c r="P3606" s="28" t="n">
        <f aca="false">C3606+F3606</f>
        <v>0</v>
      </c>
    </row>
    <row r="3607" customFormat="false" ht="15.75" hidden="false" customHeight="false" outlineLevel="0" collapsed="false">
      <c r="A3607" s="0"/>
      <c r="B3607" s="0"/>
      <c r="C3607" s="0"/>
      <c r="F3607" s="0"/>
      <c r="O3607" s="0"/>
      <c r="P3607" s="28" t="n">
        <f aca="false">C3607+F3607</f>
        <v>0</v>
      </c>
    </row>
    <row r="3608" customFormat="false" ht="15.75" hidden="false" customHeight="false" outlineLevel="0" collapsed="false">
      <c r="A3608" s="0"/>
      <c r="B3608" s="0"/>
      <c r="C3608" s="0"/>
      <c r="F3608" s="0"/>
      <c r="O3608" s="0"/>
      <c r="P3608" s="28" t="n">
        <f aca="false">C3608+F3608</f>
        <v>0</v>
      </c>
    </row>
    <row r="3609" customFormat="false" ht="15.75" hidden="false" customHeight="false" outlineLevel="0" collapsed="false">
      <c r="A3609" s="0"/>
      <c r="B3609" s="0"/>
      <c r="C3609" s="0"/>
      <c r="F3609" s="0"/>
      <c r="O3609" s="0"/>
      <c r="P3609" s="28" t="n">
        <f aca="false">C3609+F3609</f>
        <v>0</v>
      </c>
    </row>
    <row r="3610" customFormat="false" ht="15.75" hidden="false" customHeight="false" outlineLevel="0" collapsed="false">
      <c r="A3610" s="0"/>
      <c r="B3610" s="0"/>
      <c r="C3610" s="0"/>
      <c r="F3610" s="0"/>
      <c r="O3610" s="0"/>
      <c r="P3610" s="28" t="n">
        <f aca="false">C3610+F3610</f>
        <v>0</v>
      </c>
    </row>
    <row r="3611" customFormat="false" ht="15.75" hidden="false" customHeight="false" outlineLevel="0" collapsed="false">
      <c r="A3611" s="0"/>
      <c r="B3611" s="0"/>
      <c r="C3611" s="0"/>
      <c r="F3611" s="0"/>
      <c r="O3611" s="0"/>
      <c r="P3611" s="28" t="n">
        <f aca="false">C3611+F3611</f>
        <v>0</v>
      </c>
    </row>
    <row r="3612" customFormat="false" ht="15.75" hidden="false" customHeight="false" outlineLevel="0" collapsed="false">
      <c r="A3612" s="0"/>
      <c r="B3612" s="0"/>
      <c r="C3612" s="0"/>
      <c r="F3612" s="0"/>
      <c r="O3612" s="0"/>
      <c r="P3612" s="28" t="n">
        <f aca="false">C3612+F3612</f>
        <v>0</v>
      </c>
    </row>
    <row r="3613" customFormat="false" ht="15.75" hidden="false" customHeight="false" outlineLevel="0" collapsed="false">
      <c r="A3613" s="0"/>
      <c r="B3613" s="0"/>
      <c r="C3613" s="0"/>
      <c r="F3613" s="0"/>
      <c r="O3613" s="0"/>
      <c r="P3613" s="28" t="n">
        <f aca="false">C3613+F3613</f>
        <v>0</v>
      </c>
    </row>
    <row r="3614" customFormat="false" ht="15.75" hidden="false" customHeight="false" outlineLevel="0" collapsed="false">
      <c r="A3614" s="0"/>
      <c r="B3614" s="0"/>
      <c r="C3614" s="0"/>
      <c r="F3614" s="0"/>
      <c r="O3614" s="0"/>
      <c r="P3614" s="28" t="n">
        <f aca="false">C3614+F3614</f>
        <v>0</v>
      </c>
    </row>
    <row r="3615" customFormat="false" ht="15.75" hidden="false" customHeight="false" outlineLevel="0" collapsed="false">
      <c r="A3615" s="0"/>
      <c r="B3615" s="0"/>
      <c r="C3615" s="0"/>
      <c r="F3615" s="0"/>
      <c r="O3615" s="0"/>
      <c r="P3615" s="28" t="n">
        <f aca="false">C3615+F3615</f>
        <v>0</v>
      </c>
    </row>
    <row r="3616" customFormat="false" ht="15.75" hidden="false" customHeight="false" outlineLevel="0" collapsed="false">
      <c r="A3616" s="0"/>
      <c r="B3616" s="0"/>
      <c r="C3616" s="0"/>
      <c r="F3616" s="0"/>
      <c r="O3616" s="0"/>
      <c r="P3616" s="28" t="n">
        <f aca="false">C3616+F3616</f>
        <v>0</v>
      </c>
    </row>
    <row r="3617" customFormat="false" ht="15.75" hidden="false" customHeight="false" outlineLevel="0" collapsed="false">
      <c r="A3617" s="0"/>
      <c r="B3617" s="0"/>
      <c r="C3617" s="0"/>
      <c r="F3617" s="0"/>
      <c r="O3617" s="0"/>
      <c r="P3617" s="28" t="n">
        <f aca="false">C3617+F3617</f>
        <v>0</v>
      </c>
    </row>
    <row r="3618" customFormat="false" ht="15.75" hidden="false" customHeight="false" outlineLevel="0" collapsed="false">
      <c r="A3618" s="0"/>
      <c r="B3618" s="0"/>
      <c r="C3618" s="0"/>
      <c r="F3618" s="0"/>
      <c r="O3618" s="0"/>
      <c r="P3618" s="28" t="n">
        <f aca="false">C3618+F3618</f>
        <v>0</v>
      </c>
    </row>
    <row r="3619" customFormat="false" ht="15.75" hidden="false" customHeight="false" outlineLevel="0" collapsed="false">
      <c r="A3619" s="0"/>
      <c r="B3619" s="0"/>
      <c r="C3619" s="0"/>
      <c r="F3619" s="0"/>
      <c r="O3619" s="0"/>
      <c r="P3619" s="28" t="n">
        <f aca="false">C3619+F3619</f>
        <v>0</v>
      </c>
    </row>
    <row r="3620" customFormat="false" ht="15.75" hidden="false" customHeight="false" outlineLevel="0" collapsed="false">
      <c r="A3620" s="0"/>
      <c r="B3620" s="0"/>
      <c r="C3620" s="0"/>
      <c r="F3620" s="0"/>
      <c r="O3620" s="0"/>
      <c r="P3620" s="28" t="n">
        <f aca="false">C3620+F3620</f>
        <v>0</v>
      </c>
    </row>
    <row r="3621" customFormat="false" ht="15.75" hidden="false" customHeight="false" outlineLevel="0" collapsed="false">
      <c r="A3621" s="0"/>
      <c r="B3621" s="0"/>
      <c r="C3621" s="0"/>
      <c r="F3621" s="0"/>
      <c r="O3621" s="0"/>
      <c r="P3621" s="28" t="n">
        <f aca="false">C3621+F3621</f>
        <v>0</v>
      </c>
    </row>
    <row r="3622" customFormat="false" ht="15.75" hidden="false" customHeight="false" outlineLevel="0" collapsed="false">
      <c r="A3622" s="0"/>
      <c r="B3622" s="0"/>
      <c r="C3622" s="0"/>
      <c r="F3622" s="0"/>
      <c r="O3622" s="0"/>
      <c r="P3622" s="28" t="n">
        <f aca="false">C3622+F3622</f>
        <v>0</v>
      </c>
    </row>
    <row r="3623" customFormat="false" ht="15.75" hidden="false" customHeight="false" outlineLevel="0" collapsed="false">
      <c r="A3623" s="0"/>
      <c r="B3623" s="0"/>
      <c r="C3623" s="0"/>
      <c r="F3623" s="0"/>
      <c r="O3623" s="0"/>
      <c r="P3623" s="28" t="n">
        <f aca="false">C3623+F3623</f>
        <v>0</v>
      </c>
    </row>
    <row r="3624" customFormat="false" ht="15.75" hidden="false" customHeight="false" outlineLevel="0" collapsed="false">
      <c r="A3624" s="0"/>
      <c r="B3624" s="0"/>
      <c r="C3624" s="0"/>
      <c r="F3624" s="0"/>
      <c r="O3624" s="0"/>
      <c r="P3624" s="28" t="n">
        <f aca="false">C3624+F3624</f>
        <v>0</v>
      </c>
    </row>
    <row r="3625" customFormat="false" ht="15.75" hidden="false" customHeight="false" outlineLevel="0" collapsed="false">
      <c r="A3625" s="0"/>
      <c r="B3625" s="0"/>
      <c r="C3625" s="0"/>
      <c r="F3625" s="0"/>
      <c r="O3625" s="0"/>
      <c r="P3625" s="28" t="n">
        <f aca="false">C3625+F3625</f>
        <v>0</v>
      </c>
    </row>
    <row r="3626" customFormat="false" ht="15.75" hidden="false" customHeight="false" outlineLevel="0" collapsed="false">
      <c r="A3626" s="0"/>
      <c r="B3626" s="0"/>
      <c r="C3626" s="0"/>
      <c r="F3626" s="0"/>
      <c r="O3626" s="0"/>
      <c r="P3626" s="28" t="n">
        <f aca="false">C3626+F3626</f>
        <v>0</v>
      </c>
    </row>
    <row r="3627" customFormat="false" ht="15.75" hidden="false" customHeight="false" outlineLevel="0" collapsed="false">
      <c r="A3627" s="0"/>
      <c r="B3627" s="0"/>
      <c r="C3627" s="0"/>
      <c r="F3627" s="0"/>
      <c r="O3627" s="0"/>
      <c r="P3627" s="28" t="n">
        <f aca="false">C3627+F3627</f>
        <v>0</v>
      </c>
    </row>
    <row r="3628" customFormat="false" ht="15.75" hidden="false" customHeight="false" outlineLevel="0" collapsed="false">
      <c r="A3628" s="0"/>
      <c r="B3628" s="0"/>
      <c r="C3628" s="0"/>
      <c r="F3628" s="0"/>
      <c r="O3628" s="0"/>
      <c r="P3628" s="28" t="n">
        <f aca="false">C3628+F3628</f>
        <v>0</v>
      </c>
    </row>
    <row r="3629" customFormat="false" ht="15.75" hidden="false" customHeight="false" outlineLevel="0" collapsed="false">
      <c r="A3629" s="0"/>
      <c r="B3629" s="0"/>
      <c r="C3629" s="0"/>
      <c r="F3629" s="0"/>
      <c r="O3629" s="0"/>
      <c r="P3629" s="28" t="n">
        <f aca="false">C3629+F3629</f>
        <v>0</v>
      </c>
    </row>
    <row r="3630" customFormat="false" ht="15.75" hidden="false" customHeight="false" outlineLevel="0" collapsed="false">
      <c r="A3630" s="0"/>
      <c r="B3630" s="0"/>
      <c r="C3630" s="0"/>
      <c r="F3630" s="0"/>
      <c r="O3630" s="0"/>
      <c r="P3630" s="28" t="n">
        <f aca="false">C3630+F3630</f>
        <v>0</v>
      </c>
    </row>
    <row r="3631" customFormat="false" ht="15.75" hidden="false" customHeight="false" outlineLevel="0" collapsed="false">
      <c r="A3631" s="0"/>
      <c r="B3631" s="0"/>
      <c r="C3631" s="0"/>
      <c r="F3631" s="0"/>
      <c r="O3631" s="0"/>
      <c r="P3631" s="28" t="n">
        <f aca="false">C3631+F3631</f>
        <v>0</v>
      </c>
    </row>
    <row r="3632" customFormat="false" ht="15.75" hidden="false" customHeight="false" outlineLevel="0" collapsed="false">
      <c r="A3632" s="0"/>
      <c r="B3632" s="0"/>
      <c r="C3632" s="0"/>
      <c r="F3632" s="0"/>
      <c r="O3632" s="0"/>
      <c r="P3632" s="28" t="n">
        <f aca="false">C3632+F3632</f>
        <v>0</v>
      </c>
    </row>
    <row r="3633" customFormat="false" ht="15.75" hidden="false" customHeight="false" outlineLevel="0" collapsed="false">
      <c r="A3633" s="0"/>
      <c r="B3633" s="0"/>
      <c r="C3633" s="0"/>
      <c r="F3633" s="0"/>
      <c r="O3633" s="0"/>
      <c r="P3633" s="28" t="n">
        <f aca="false">C3633+F3633</f>
        <v>0</v>
      </c>
    </row>
    <row r="3634" customFormat="false" ht="15.75" hidden="false" customHeight="false" outlineLevel="0" collapsed="false">
      <c r="A3634" s="0"/>
      <c r="B3634" s="0"/>
      <c r="C3634" s="0"/>
      <c r="F3634" s="0"/>
      <c r="O3634" s="0"/>
      <c r="P3634" s="28" t="n">
        <f aca="false">C3634+F3634</f>
        <v>0</v>
      </c>
    </row>
    <row r="3635" customFormat="false" ht="15.75" hidden="false" customHeight="false" outlineLevel="0" collapsed="false">
      <c r="A3635" s="0"/>
      <c r="B3635" s="0"/>
      <c r="C3635" s="0"/>
      <c r="F3635" s="0"/>
      <c r="O3635" s="0"/>
      <c r="P3635" s="28" t="n">
        <f aca="false">C3635+F3635</f>
        <v>0</v>
      </c>
    </row>
    <row r="3636" customFormat="false" ht="15.75" hidden="false" customHeight="false" outlineLevel="0" collapsed="false">
      <c r="A3636" s="0"/>
      <c r="B3636" s="0"/>
      <c r="C3636" s="0"/>
      <c r="F3636" s="0"/>
      <c r="O3636" s="0"/>
      <c r="P3636" s="28" t="n">
        <f aca="false">C3636+F3636</f>
        <v>0</v>
      </c>
    </row>
    <row r="3637" customFormat="false" ht="15.75" hidden="false" customHeight="false" outlineLevel="0" collapsed="false">
      <c r="A3637" s="0"/>
      <c r="B3637" s="0"/>
      <c r="C3637" s="0"/>
      <c r="F3637" s="0"/>
      <c r="O3637" s="0"/>
      <c r="P3637" s="28" t="n">
        <f aca="false">C3637+F3637</f>
        <v>0</v>
      </c>
    </row>
    <row r="3638" customFormat="false" ht="15.75" hidden="false" customHeight="false" outlineLevel="0" collapsed="false">
      <c r="A3638" s="0"/>
      <c r="B3638" s="0"/>
      <c r="C3638" s="0"/>
      <c r="F3638" s="0"/>
      <c r="O3638" s="0"/>
      <c r="P3638" s="28" t="n">
        <f aca="false">C3638+F3638</f>
        <v>0</v>
      </c>
    </row>
    <row r="3639" customFormat="false" ht="15.75" hidden="false" customHeight="false" outlineLevel="0" collapsed="false">
      <c r="A3639" s="0"/>
      <c r="B3639" s="0"/>
      <c r="C3639" s="0"/>
      <c r="F3639" s="0"/>
      <c r="O3639" s="0"/>
      <c r="P3639" s="28" t="n">
        <f aca="false">C3639+F3639</f>
        <v>0</v>
      </c>
    </row>
    <row r="3640" customFormat="false" ht="15.75" hidden="false" customHeight="false" outlineLevel="0" collapsed="false">
      <c r="A3640" s="0"/>
      <c r="B3640" s="0"/>
      <c r="C3640" s="0"/>
      <c r="F3640" s="0"/>
      <c r="O3640" s="0"/>
      <c r="P3640" s="28" t="n">
        <f aca="false">C3640+F3640</f>
        <v>0</v>
      </c>
    </row>
    <row r="3641" customFormat="false" ht="15.75" hidden="false" customHeight="false" outlineLevel="0" collapsed="false">
      <c r="A3641" s="0"/>
      <c r="B3641" s="0"/>
      <c r="C3641" s="0"/>
      <c r="F3641" s="0"/>
      <c r="O3641" s="0"/>
      <c r="P3641" s="28" t="n">
        <f aca="false">C3641+F3641</f>
        <v>0</v>
      </c>
    </row>
    <row r="3642" customFormat="false" ht="15.75" hidden="false" customHeight="false" outlineLevel="0" collapsed="false">
      <c r="A3642" s="0"/>
      <c r="B3642" s="0"/>
      <c r="C3642" s="0"/>
      <c r="F3642" s="0"/>
      <c r="O3642" s="0"/>
      <c r="P3642" s="28" t="n">
        <f aca="false">C3642+F3642</f>
        <v>0</v>
      </c>
    </row>
    <row r="3643" customFormat="false" ht="15.75" hidden="false" customHeight="false" outlineLevel="0" collapsed="false">
      <c r="A3643" s="0"/>
      <c r="B3643" s="0"/>
      <c r="C3643" s="0"/>
      <c r="F3643" s="0"/>
      <c r="O3643" s="0"/>
      <c r="P3643" s="28" t="n">
        <f aca="false">C3643+F3643</f>
        <v>0</v>
      </c>
    </row>
    <row r="3644" customFormat="false" ht="15.75" hidden="false" customHeight="false" outlineLevel="0" collapsed="false">
      <c r="A3644" s="0"/>
      <c r="B3644" s="0"/>
      <c r="C3644" s="0"/>
      <c r="F3644" s="0"/>
      <c r="O3644" s="0"/>
      <c r="P3644" s="28" t="n">
        <f aca="false">C3644+F3644</f>
        <v>0</v>
      </c>
    </row>
    <row r="3645" customFormat="false" ht="15.75" hidden="false" customHeight="false" outlineLevel="0" collapsed="false">
      <c r="A3645" s="0"/>
      <c r="B3645" s="0"/>
      <c r="C3645" s="0"/>
      <c r="F3645" s="0"/>
      <c r="O3645" s="0"/>
      <c r="P3645" s="28" t="n">
        <f aca="false">C3645+F3645</f>
        <v>0</v>
      </c>
    </row>
    <row r="3646" customFormat="false" ht="15.75" hidden="false" customHeight="false" outlineLevel="0" collapsed="false">
      <c r="A3646" s="0"/>
      <c r="B3646" s="0"/>
      <c r="C3646" s="0"/>
      <c r="F3646" s="0"/>
      <c r="O3646" s="0"/>
      <c r="P3646" s="28" t="n">
        <f aca="false">C3646+F3646</f>
        <v>0</v>
      </c>
    </row>
    <row r="3647" customFormat="false" ht="15.75" hidden="false" customHeight="false" outlineLevel="0" collapsed="false">
      <c r="A3647" s="0"/>
      <c r="B3647" s="0"/>
      <c r="C3647" s="0"/>
      <c r="F3647" s="0"/>
      <c r="O3647" s="0"/>
      <c r="P3647" s="28" t="n">
        <f aca="false">C3647+F3647</f>
        <v>0</v>
      </c>
    </row>
    <row r="3648" customFormat="false" ht="15.75" hidden="false" customHeight="false" outlineLevel="0" collapsed="false">
      <c r="A3648" s="0"/>
      <c r="B3648" s="0"/>
      <c r="C3648" s="0"/>
      <c r="F3648" s="0"/>
      <c r="O3648" s="0"/>
      <c r="P3648" s="28" t="n">
        <f aca="false">C3648+F3648</f>
        <v>0</v>
      </c>
    </row>
    <row r="3649" customFormat="false" ht="15.75" hidden="false" customHeight="false" outlineLevel="0" collapsed="false">
      <c r="A3649" s="0"/>
      <c r="B3649" s="0"/>
      <c r="C3649" s="0"/>
      <c r="F3649" s="0"/>
      <c r="O3649" s="0"/>
      <c r="P3649" s="28" t="n">
        <f aca="false">C3649+F3649</f>
        <v>0</v>
      </c>
    </row>
    <row r="3650" customFormat="false" ht="15.75" hidden="false" customHeight="false" outlineLevel="0" collapsed="false">
      <c r="A3650" s="0"/>
      <c r="B3650" s="0"/>
      <c r="C3650" s="0"/>
      <c r="F3650" s="0"/>
      <c r="O3650" s="0"/>
      <c r="P3650" s="28" t="n">
        <f aca="false">C3650+F3650</f>
        <v>0</v>
      </c>
    </row>
    <row r="3651" customFormat="false" ht="15.75" hidden="false" customHeight="false" outlineLevel="0" collapsed="false">
      <c r="A3651" s="0"/>
      <c r="B3651" s="0"/>
      <c r="C3651" s="0"/>
      <c r="F3651" s="0"/>
      <c r="O3651" s="0"/>
      <c r="P3651" s="28" t="n">
        <f aca="false">C3651+F3651</f>
        <v>0</v>
      </c>
    </row>
    <row r="3652" customFormat="false" ht="15.75" hidden="false" customHeight="false" outlineLevel="0" collapsed="false">
      <c r="A3652" s="0"/>
      <c r="B3652" s="0"/>
      <c r="C3652" s="0"/>
      <c r="F3652" s="0"/>
      <c r="O3652" s="0"/>
      <c r="P3652" s="28" t="n">
        <f aca="false">C3652+F3652</f>
        <v>0</v>
      </c>
    </row>
    <row r="3653" customFormat="false" ht="15.75" hidden="false" customHeight="false" outlineLevel="0" collapsed="false">
      <c r="A3653" s="0"/>
      <c r="B3653" s="0"/>
      <c r="C3653" s="0"/>
      <c r="F3653" s="0"/>
      <c r="O3653" s="0"/>
      <c r="P3653" s="28" t="n">
        <f aca="false">C3653+F3653</f>
        <v>0</v>
      </c>
    </row>
    <row r="3654" customFormat="false" ht="15.75" hidden="false" customHeight="false" outlineLevel="0" collapsed="false">
      <c r="A3654" s="0"/>
      <c r="B3654" s="0"/>
      <c r="C3654" s="0"/>
      <c r="F3654" s="0"/>
      <c r="O3654" s="0"/>
      <c r="P3654" s="28" t="n">
        <f aca="false">C3654+F3654</f>
        <v>0</v>
      </c>
    </row>
    <row r="3655" customFormat="false" ht="15.75" hidden="false" customHeight="false" outlineLevel="0" collapsed="false">
      <c r="A3655" s="0"/>
      <c r="B3655" s="0"/>
      <c r="C3655" s="0"/>
      <c r="F3655" s="0"/>
      <c r="O3655" s="0"/>
      <c r="P3655" s="28" t="n">
        <f aca="false">C3655+F3655</f>
        <v>0</v>
      </c>
    </row>
    <row r="3656" customFormat="false" ht="15.75" hidden="false" customHeight="false" outlineLevel="0" collapsed="false">
      <c r="A3656" s="0"/>
      <c r="B3656" s="0"/>
      <c r="C3656" s="0"/>
      <c r="F3656" s="0"/>
      <c r="O3656" s="0"/>
      <c r="P3656" s="28" t="n">
        <f aca="false">C3656+F3656</f>
        <v>0</v>
      </c>
    </row>
    <row r="3657" customFormat="false" ht="15.75" hidden="false" customHeight="false" outlineLevel="0" collapsed="false">
      <c r="A3657" s="0"/>
      <c r="B3657" s="0"/>
      <c r="C3657" s="0"/>
      <c r="F3657" s="0"/>
      <c r="O3657" s="0"/>
      <c r="P3657" s="28" t="n">
        <f aca="false">C3657+F3657</f>
        <v>0</v>
      </c>
    </row>
    <row r="3658" customFormat="false" ht="15.75" hidden="false" customHeight="false" outlineLevel="0" collapsed="false">
      <c r="A3658" s="0"/>
      <c r="B3658" s="0"/>
      <c r="C3658" s="0"/>
      <c r="F3658" s="0"/>
      <c r="O3658" s="0"/>
      <c r="P3658" s="28" t="n">
        <f aca="false">C3658+F3658</f>
        <v>0</v>
      </c>
    </row>
    <row r="3659" customFormat="false" ht="15.75" hidden="false" customHeight="false" outlineLevel="0" collapsed="false">
      <c r="A3659" s="0"/>
      <c r="B3659" s="0"/>
      <c r="C3659" s="0"/>
      <c r="F3659" s="0"/>
      <c r="O3659" s="0"/>
      <c r="P3659" s="28" t="n">
        <f aca="false">C3659+F3659</f>
        <v>0</v>
      </c>
    </row>
    <row r="3660" customFormat="false" ht="15.75" hidden="false" customHeight="false" outlineLevel="0" collapsed="false">
      <c r="A3660" s="0"/>
      <c r="B3660" s="0"/>
      <c r="C3660" s="0"/>
      <c r="F3660" s="0"/>
      <c r="O3660" s="0"/>
      <c r="P3660" s="28" t="n">
        <f aca="false">C3660+F3660</f>
        <v>0</v>
      </c>
    </row>
    <row r="3661" customFormat="false" ht="15.75" hidden="false" customHeight="false" outlineLevel="0" collapsed="false">
      <c r="A3661" s="0"/>
      <c r="B3661" s="0"/>
      <c r="C3661" s="0"/>
      <c r="F3661" s="0"/>
      <c r="O3661" s="0"/>
      <c r="P3661" s="28" t="n">
        <f aca="false">C3661+F3661</f>
        <v>0</v>
      </c>
    </row>
    <row r="3662" customFormat="false" ht="15.75" hidden="false" customHeight="false" outlineLevel="0" collapsed="false">
      <c r="A3662" s="0"/>
      <c r="B3662" s="0"/>
      <c r="C3662" s="0"/>
      <c r="F3662" s="0"/>
      <c r="O3662" s="0"/>
      <c r="P3662" s="28" t="n">
        <f aca="false">C3662+F3662</f>
        <v>0</v>
      </c>
    </row>
    <row r="3663" customFormat="false" ht="15.75" hidden="false" customHeight="false" outlineLevel="0" collapsed="false">
      <c r="A3663" s="0"/>
      <c r="B3663" s="0"/>
      <c r="C3663" s="0"/>
      <c r="F3663" s="0"/>
      <c r="O3663" s="0"/>
      <c r="P3663" s="28" t="n">
        <f aca="false">C3663+F3663</f>
        <v>0</v>
      </c>
    </row>
    <row r="3664" customFormat="false" ht="15.75" hidden="false" customHeight="false" outlineLevel="0" collapsed="false">
      <c r="A3664" s="0"/>
      <c r="B3664" s="0"/>
      <c r="C3664" s="0"/>
      <c r="F3664" s="0"/>
      <c r="O3664" s="0"/>
      <c r="P3664" s="28" t="n">
        <f aca="false">C3664+F3664</f>
        <v>0</v>
      </c>
    </row>
    <row r="3665" customFormat="false" ht="15.75" hidden="false" customHeight="false" outlineLevel="0" collapsed="false">
      <c r="A3665" s="0"/>
      <c r="B3665" s="0"/>
      <c r="C3665" s="0"/>
      <c r="F3665" s="0"/>
      <c r="O3665" s="0"/>
      <c r="P3665" s="28" t="n">
        <f aca="false">C3665+F3665</f>
        <v>0</v>
      </c>
    </row>
    <row r="3666" customFormat="false" ht="15.75" hidden="false" customHeight="false" outlineLevel="0" collapsed="false">
      <c r="A3666" s="0"/>
      <c r="B3666" s="0"/>
      <c r="C3666" s="0"/>
      <c r="F3666" s="0"/>
      <c r="O3666" s="0"/>
      <c r="P3666" s="28" t="n">
        <f aca="false">C3666+F3666</f>
        <v>0</v>
      </c>
    </row>
    <row r="3667" customFormat="false" ht="15.75" hidden="false" customHeight="false" outlineLevel="0" collapsed="false">
      <c r="A3667" s="0"/>
      <c r="B3667" s="0"/>
      <c r="C3667" s="0"/>
      <c r="F3667" s="0"/>
      <c r="O3667" s="0"/>
      <c r="P3667" s="28" t="n">
        <f aca="false">C3667+F3667</f>
        <v>0</v>
      </c>
    </row>
    <row r="3668" customFormat="false" ht="15.75" hidden="false" customHeight="false" outlineLevel="0" collapsed="false">
      <c r="A3668" s="0"/>
      <c r="B3668" s="0"/>
      <c r="C3668" s="0"/>
      <c r="F3668" s="0"/>
      <c r="O3668" s="0"/>
      <c r="P3668" s="28" t="n">
        <f aca="false">C3668+F3668</f>
        <v>0</v>
      </c>
    </row>
    <row r="3669" customFormat="false" ht="15.75" hidden="false" customHeight="false" outlineLevel="0" collapsed="false">
      <c r="A3669" s="0"/>
      <c r="B3669" s="0"/>
      <c r="C3669" s="0"/>
      <c r="F3669" s="0"/>
      <c r="O3669" s="0"/>
      <c r="P3669" s="28" t="n">
        <f aca="false">C3669+F3669</f>
        <v>0</v>
      </c>
    </row>
    <row r="3670" customFormat="false" ht="15.75" hidden="false" customHeight="false" outlineLevel="0" collapsed="false">
      <c r="A3670" s="0"/>
      <c r="B3670" s="0"/>
      <c r="C3670" s="0"/>
      <c r="F3670" s="0"/>
      <c r="O3670" s="0"/>
      <c r="P3670" s="28" t="n">
        <f aca="false">C3670+F3670</f>
        <v>0</v>
      </c>
    </row>
    <row r="3671" customFormat="false" ht="15.75" hidden="false" customHeight="false" outlineLevel="0" collapsed="false">
      <c r="A3671" s="0"/>
      <c r="B3671" s="0"/>
      <c r="C3671" s="0"/>
      <c r="F3671" s="0"/>
      <c r="O3671" s="0"/>
      <c r="P3671" s="28" t="n">
        <f aca="false">C3671+F3671</f>
        <v>0</v>
      </c>
    </row>
    <row r="3672" customFormat="false" ht="15.75" hidden="false" customHeight="false" outlineLevel="0" collapsed="false">
      <c r="A3672" s="0"/>
      <c r="B3672" s="0"/>
      <c r="C3672" s="0"/>
      <c r="F3672" s="0"/>
      <c r="O3672" s="0"/>
      <c r="P3672" s="28" t="n">
        <f aca="false">C3672+F3672</f>
        <v>0</v>
      </c>
    </row>
    <row r="3673" customFormat="false" ht="15.75" hidden="false" customHeight="false" outlineLevel="0" collapsed="false">
      <c r="A3673" s="0"/>
      <c r="B3673" s="0"/>
      <c r="C3673" s="0"/>
      <c r="F3673" s="0"/>
      <c r="O3673" s="0"/>
      <c r="P3673" s="28" t="n">
        <f aca="false">C3673+F3673</f>
        <v>0</v>
      </c>
    </row>
    <row r="3674" customFormat="false" ht="15.75" hidden="false" customHeight="false" outlineLevel="0" collapsed="false">
      <c r="A3674" s="0"/>
      <c r="B3674" s="0"/>
      <c r="C3674" s="0"/>
      <c r="F3674" s="0"/>
      <c r="O3674" s="0"/>
      <c r="P3674" s="28" t="n">
        <f aca="false">C3674+F3674</f>
        <v>0</v>
      </c>
    </row>
    <row r="3675" customFormat="false" ht="15.75" hidden="false" customHeight="false" outlineLevel="0" collapsed="false">
      <c r="A3675" s="0"/>
      <c r="B3675" s="0"/>
      <c r="C3675" s="0"/>
      <c r="F3675" s="0"/>
      <c r="O3675" s="0"/>
      <c r="P3675" s="28" t="n">
        <f aca="false">C3675+F3675</f>
        <v>0</v>
      </c>
    </row>
    <row r="3676" customFormat="false" ht="15.75" hidden="false" customHeight="false" outlineLevel="0" collapsed="false">
      <c r="A3676" s="0"/>
      <c r="B3676" s="0"/>
      <c r="C3676" s="0"/>
      <c r="F3676" s="0"/>
      <c r="O3676" s="0"/>
      <c r="P3676" s="28" t="n">
        <f aca="false">C3676+F3676</f>
        <v>0</v>
      </c>
    </row>
    <row r="3677" customFormat="false" ht="15.75" hidden="false" customHeight="false" outlineLevel="0" collapsed="false">
      <c r="A3677" s="0"/>
      <c r="B3677" s="0"/>
      <c r="C3677" s="0"/>
      <c r="F3677" s="0"/>
      <c r="O3677" s="0"/>
      <c r="P3677" s="28" t="n">
        <f aca="false">C3677+F3677</f>
        <v>0</v>
      </c>
    </row>
    <row r="3678" customFormat="false" ht="15.75" hidden="false" customHeight="false" outlineLevel="0" collapsed="false">
      <c r="A3678" s="0"/>
      <c r="B3678" s="0"/>
      <c r="C3678" s="0"/>
      <c r="F3678" s="0"/>
      <c r="O3678" s="0"/>
      <c r="P3678" s="28" t="n">
        <f aca="false">C3678+F3678</f>
        <v>0</v>
      </c>
    </row>
    <row r="3679" customFormat="false" ht="15.75" hidden="false" customHeight="false" outlineLevel="0" collapsed="false">
      <c r="A3679" s="0"/>
      <c r="B3679" s="0"/>
      <c r="C3679" s="0"/>
      <c r="F3679" s="0"/>
      <c r="O3679" s="0"/>
      <c r="P3679" s="28" t="n">
        <f aca="false">C3679+F3679</f>
        <v>0</v>
      </c>
    </row>
    <row r="3680" customFormat="false" ht="15.75" hidden="false" customHeight="false" outlineLevel="0" collapsed="false">
      <c r="A3680" s="0"/>
      <c r="B3680" s="0"/>
      <c r="C3680" s="0"/>
      <c r="F3680" s="0"/>
      <c r="O3680" s="0"/>
      <c r="P3680" s="28" t="n">
        <f aca="false">C3680+F3680</f>
        <v>0</v>
      </c>
    </row>
    <row r="3681" customFormat="false" ht="15.75" hidden="false" customHeight="false" outlineLevel="0" collapsed="false">
      <c r="A3681" s="0"/>
      <c r="B3681" s="0"/>
      <c r="C3681" s="0"/>
      <c r="F3681" s="0"/>
      <c r="O3681" s="0"/>
      <c r="P3681" s="28" t="n">
        <f aca="false">C3681+F3681</f>
        <v>0</v>
      </c>
    </row>
    <row r="3682" customFormat="false" ht="15.75" hidden="false" customHeight="false" outlineLevel="0" collapsed="false">
      <c r="A3682" s="0"/>
      <c r="B3682" s="0"/>
      <c r="C3682" s="0"/>
      <c r="F3682" s="0"/>
      <c r="O3682" s="0"/>
      <c r="P3682" s="28" t="n">
        <f aca="false">C3682+F3682</f>
        <v>0</v>
      </c>
    </row>
    <row r="3683" customFormat="false" ht="15.75" hidden="false" customHeight="false" outlineLevel="0" collapsed="false">
      <c r="A3683" s="0"/>
      <c r="B3683" s="0"/>
      <c r="C3683" s="0"/>
      <c r="F3683" s="0"/>
      <c r="O3683" s="0"/>
      <c r="P3683" s="28" t="n">
        <f aca="false">C3683+F3683</f>
        <v>0</v>
      </c>
    </row>
    <row r="3684" customFormat="false" ht="15.75" hidden="false" customHeight="false" outlineLevel="0" collapsed="false">
      <c r="A3684" s="0"/>
      <c r="B3684" s="0"/>
      <c r="C3684" s="0"/>
      <c r="F3684" s="0"/>
      <c r="O3684" s="0"/>
      <c r="P3684" s="28" t="n">
        <f aca="false">C3684+F3684</f>
        <v>0</v>
      </c>
    </row>
    <row r="3685" customFormat="false" ht="15.75" hidden="false" customHeight="false" outlineLevel="0" collapsed="false">
      <c r="A3685" s="0"/>
      <c r="B3685" s="0"/>
      <c r="C3685" s="0"/>
      <c r="F3685" s="0"/>
      <c r="O3685" s="0"/>
      <c r="P3685" s="28" t="n">
        <f aca="false">C3685+F3685</f>
        <v>0</v>
      </c>
    </row>
    <row r="3686" customFormat="false" ht="15.75" hidden="false" customHeight="false" outlineLevel="0" collapsed="false">
      <c r="A3686" s="0"/>
      <c r="B3686" s="0"/>
      <c r="C3686" s="0"/>
      <c r="F3686" s="0"/>
      <c r="O3686" s="0"/>
      <c r="P3686" s="28" t="n">
        <f aca="false">C3686+F3686</f>
        <v>0</v>
      </c>
    </row>
    <row r="3687" customFormat="false" ht="15.75" hidden="false" customHeight="false" outlineLevel="0" collapsed="false">
      <c r="A3687" s="0"/>
      <c r="B3687" s="0"/>
      <c r="C3687" s="0"/>
      <c r="F3687" s="0"/>
      <c r="O3687" s="0"/>
      <c r="P3687" s="28" t="n">
        <f aca="false">C3687+F3687</f>
        <v>0</v>
      </c>
    </row>
    <row r="3688" customFormat="false" ht="15.75" hidden="false" customHeight="false" outlineLevel="0" collapsed="false">
      <c r="A3688" s="0"/>
      <c r="B3688" s="0"/>
      <c r="C3688" s="0"/>
      <c r="F3688" s="0"/>
      <c r="O3688" s="0"/>
      <c r="P3688" s="28" t="n">
        <f aca="false">C3688+F3688</f>
        <v>0</v>
      </c>
    </row>
    <row r="3689" customFormat="false" ht="15.75" hidden="false" customHeight="false" outlineLevel="0" collapsed="false">
      <c r="A3689" s="0"/>
      <c r="B3689" s="0"/>
      <c r="C3689" s="0"/>
      <c r="F3689" s="0"/>
      <c r="O3689" s="0"/>
      <c r="P3689" s="28" t="n">
        <f aca="false">C3689+F3689</f>
        <v>0</v>
      </c>
    </row>
    <row r="3690" customFormat="false" ht="15.75" hidden="false" customHeight="false" outlineLevel="0" collapsed="false">
      <c r="A3690" s="0"/>
      <c r="B3690" s="0"/>
      <c r="C3690" s="0"/>
      <c r="F3690" s="0"/>
      <c r="O3690" s="0"/>
      <c r="P3690" s="28" t="n">
        <f aca="false">C3690+F3690</f>
        <v>0</v>
      </c>
    </row>
    <row r="3691" customFormat="false" ht="15.75" hidden="false" customHeight="false" outlineLevel="0" collapsed="false">
      <c r="A3691" s="0"/>
      <c r="B3691" s="0"/>
      <c r="C3691" s="0"/>
      <c r="F3691" s="0"/>
      <c r="O3691" s="0"/>
      <c r="P3691" s="28" t="n">
        <f aca="false">C3691+F3691</f>
        <v>0</v>
      </c>
    </row>
    <row r="3692" customFormat="false" ht="15.75" hidden="false" customHeight="false" outlineLevel="0" collapsed="false">
      <c r="A3692" s="0"/>
      <c r="B3692" s="0"/>
      <c r="C3692" s="0"/>
      <c r="F3692" s="0"/>
      <c r="O3692" s="0"/>
      <c r="P3692" s="28" t="n">
        <f aca="false">C3692+F3692</f>
        <v>0</v>
      </c>
    </row>
    <row r="3693" customFormat="false" ht="15.75" hidden="false" customHeight="false" outlineLevel="0" collapsed="false">
      <c r="A3693" s="0"/>
      <c r="B3693" s="0"/>
      <c r="C3693" s="0"/>
      <c r="F3693" s="0"/>
      <c r="O3693" s="0"/>
      <c r="P3693" s="28" t="n">
        <f aca="false">C3693+F3693</f>
        <v>0</v>
      </c>
    </row>
    <row r="3694" customFormat="false" ht="15.75" hidden="false" customHeight="false" outlineLevel="0" collapsed="false">
      <c r="A3694" s="0"/>
      <c r="B3694" s="0"/>
      <c r="C3694" s="0"/>
      <c r="F3694" s="0"/>
      <c r="O3694" s="0"/>
      <c r="P3694" s="28" t="n">
        <f aca="false">C3694+F3694</f>
        <v>0</v>
      </c>
    </row>
    <row r="3695" customFormat="false" ht="15.75" hidden="false" customHeight="false" outlineLevel="0" collapsed="false">
      <c r="A3695" s="0"/>
      <c r="B3695" s="0"/>
      <c r="C3695" s="0"/>
      <c r="F3695" s="0"/>
      <c r="O3695" s="0"/>
      <c r="P3695" s="28" t="n">
        <f aca="false">C3695+F3695</f>
        <v>0</v>
      </c>
    </row>
    <row r="3696" customFormat="false" ht="15.75" hidden="false" customHeight="false" outlineLevel="0" collapsed="false">
      <c r="A3696" s="0"/>
      <c r="B3696" s="0"/>
      <c r="C3696" s="0"/>
      <c r="F3696" s="0"/>
      <c r="O3696" s="0"/>
      <c r="P3696" s="28" t="n">
        <f aca="false">C3696+F3696</f>
        <v>0</v>
      </c>
    </row>
    <row r="3697" customFormat="false" ht="15.75" hidden="false" customHeight="false" outlineLevel="0" collapsed="false">
      <c r="A3697" s="0"/>
      <c r="B3697" s="0"/>
      <c r="C3697" s="0"/>
      <c r="F3697" s="0"/>
      <c r="O3697" s="0"/>
      <c r="P3697" s="28" t="n">
        <f aca="false">C3697+F3697</f>
        <v>0</v>
      </c>
    </row>
    <row r="3698" customFormat="false" ht="15.75" hidden="false" customHeight="false" outlineLevel="0" collapsed="false">
      <c r="A3698" s="0"/>
      <c r="B3698" s="0"/>
      <c r="C3698" s="0"/>
      <c r="F3698" s="0"/>
      <c r="O3698" s="0"/>
      <c r="P3698" s="28" t="n">
        <f aca="false">C3698+F3698</f>
        <v>0</v>
      </c>
    </row>
    <row r="3699" customFormat="false" ht="15.75" hidden="false" customHeight="false" outlineLevel="0" collapsed="false">
      <c r="A3699" s="0"/>
      <c r="B3699" s="0"/>
      <c r="C3699" s="0"/>
      <c r="F3699" s="0"/>
      <c r="O3699" s="0"/>
      <c r="P3699" s="28" t="n">
        <f aca="false">C3699+F3699</f>
        <v>0</v>
      </c>
    </row>
    <row r="3700" customFormat="false" ht="15.75" hidden="false" customHeight="false" outlineLevel="0" collapsed="false">
      <c r="A3700" s="0"/>
      <c r="B3700" s="0"/>
      <c r="C3700" s="0"/>
      <c r="F3700" s="0"/>
      <c r="O3700" s="0"/>
      <c r="P3700" s="28" t="n">
        <f aca="false">C3700+F3700</f>
        <v>0</v>
      </c>
    </row>
    <row r="3701" customFormat="false" ht="15.75" hidden="false" customHeight="false" outlineLevel="0" collapsed="false">
      <c r="A3701" s="0"/>
      <c r="B3701" s="0"/>
      <c r="C3701" s="0"/>
      <c r="F3701" s="0"/>
      <c r="O3701" s="0"/>
      <c r="P3701" s="28" t="n">
        <f aca="false">C3701+F3701</f>
        <v>0</v>
      </c>
    </row>
    <row r="3702" customFormat="false" ht="15.75" hidden="false" customHeight="false" outlineLevel="0" collapsed="false">
      <c r="A3702" s="0"/>
      <c r="B3702" s="0"/>
      <c r="C3702" s="0"/>
      <c r="F3702" s="0"/>
      <c r="O3702" s="0"/>
      <c r="P3702" s="28" t="n">
        <f aca="false">C3702+F3702</f>
        <v>0</v>
      </c>
    </row>
    <row r="3703" customFormat="false" ht="15.75" hidden="false" customHeight="false" outlineLevel="0" collapsed="false">
      <c r="A3703" s="0"/>
      <c r="B3703" s="0"/>
      <c r="C3703" s="0"/>
      <c r="F3703" s="0"/>
      <c r="O3703" s="0"/>
      <c r="P3703" s="28" t="n">
        <f aca="false">C3703+F3703</f>
        <v>0</v>
      </c>
    </row>
    <row r="3704" customFormat="false" ht="15.75" hidden="false" customHeight="false" outlineLevel="0" collapsed="false">
      <c r="A3704" s="0"/>
      <c r="B3704" s="0"/>
      <c r="C3704" s="0"/>
      <c r="F3704" s="0"/>
      <c r="O3704" s="0"/>
      <c r="P3704" s="28" t="n">
        <f aca="false">C3704+F3704</f>
        <v>0</v>
      </c>
    </row>
    <row r="3705" customFormat="false" ht="15.75" hidden="false" customHeight="false" outlineLevel="0" collapsed="false">
      <c r="A3705" s="0"/>
      <c r="B3705" s="0"/>
      <c r="C3705" s="0"/>
      <c r="F3705" s="0"/>
      <c r="O3705" s="0"/>
      <c r="P3705" s="28" t="n">
        <f aca="false">C3705+F3705</f>
        <v>0</v>
      </c>
    </row>
    <row r="3706" customFormat="false" ht="15.75" hidden="false" customHeight="false" outlineLevel="0" collapsed="false">
      <c r="A3706" s="0"/>
      <c r="B3706" s="0"/>
      <c r="C3706" s="0"/>
      <c r="F3706" s="0"/>
      <c r="O3706" s="0"/>
      <c r="P3706" s="28" t="n">
        <f aca="false">C3706+F3706</f>
        <v>0</v>
      </c>
    </row>
    <row r="3707" customFormat="false" ht="15.75" hidden="false" customHeight="false" outlineLevel="0" collapsed="false">
      <c r="A3707" s="0"/>
      <c r="B3707" s="0"/>
      <c r="C3707" s="0"/>
      <c r="F3707" s="0"/>
      <c r="O3707" s="0"/>
      <c r="P3707" s="28" t="n">
        <f aca="false">C3707+F3707</f>
        <v>0</v>
      </c>
    </row>
    <row r="3708" customFormat="false" ht="15.75" hidden="false" customHeight="false" outlineLevel="0" collapsed="false">
      <c r="A3708" s="0"/>
      <c r="B3708" s="0"/>
      <c r="C3708" s="0"/>
      <c r="F3708" s="0"/>
      <c r="O3708" s="0"/>
      <c r="P3708" s="28" t="n">
        <f aca="false">C3708+F3708</f>
        <v>0</v>
      </c>
    </row>
    <row r="3709" customFormat="false" ht="15.75" hidden="false" customHeight="false" outlineLevel="0" collapsed="false">
      <c r="A3709" s="0"/>
      <c r="B3709" s="0"/>
      <c r="C3709" s="0"/>
      <c r="F3709" s="0"/>
      <c r="O3709" s="0"/>
      <c r="P3709" s="28" t="n">
        <f aca="false">C3709+F3709</f>
        <v>0</v>
      </c>
    </row>
    <row r="3710" customFormat="false" ht="15.75" hidden="false" customHeight="false" outlineLevel="0" collapsed="false">
      <c r="A3710" s="0"/>
      <c r="B3710" s="0"/>
      <c r="C3710" s="0"/>
      <c r="F3710" s="0"/>
      <c r="O3710" s="0"/>
      <c r="P3710" s="28" t="n">
        <f aca="false">C3710+F3710</f>
        <v>0</v>
      </c>
    </row>
    <row r="3711" customFormat="false" ht="15.75" hidden="false" customHeight="false" outlineLevel="0" collapsed="false">
      <c r="A3711" s="0"/>
      <c r="B3711" s="0"/>
      <c r="C3711" s="0"/>
      <c r="F3711" s="0"/>
      <c r="O3711" s="0"/>
      <c r="P3711" s="28" t="n">
        <f aca="false">C3711+F3711</f>
        <v>0</v>
      </c>
    </row>
    <row r="3712" customFormat="false" ht="15.75" hidden="false" customHeight="false" outlineLevel="0" collapsed="false">
      <c r="A3712" s="0"/>
      <c r="B3712" s="0"/>
      <c r="C3712" s="0"/>
      <c r="F3712" s="0"/>
      <c r="O3712" s="0"/>
      <c r="P3712" s="28" t="n">
        <f aca="false">C3712+F3712</f>
        <v>0</v>
      </c>
    </row>
    <row r="3713" customFormat="false" ht="15.75" hidden="false" customHeight="false" outlineLevel="0" collapsed="false">
      <c r="A3713" s="0"/>
      <c r="B3713" s="0"/>
      <c r="C3713" s="0"/>
      <c r="F3713" s="0"/>
      <c r="O3713" s="0"/>
      <c r="P3713" s="28" t="n">
        <f aca="false">C3713+F3713</f>
        <v>0</v>
      </c>
    </row>
    <row r="3714" customFormat="false" ht="15.75" hidden="false" customHeight="false" outlineLevel="0" collapsed="false">
      <c r="A3714" s="0"/>
      <c r="B3714" s="0"/>
      <c r="C3714" s="0"/>
      <c r="F3714" s="0"/>
      <c r="O3714" s="0"/>
      <c r="P3714" s="28" t="n">
        <f aca="false">C3714+F3714</f>
        <v>0</v>
      </c>
    </row>
    <row r="3715" customFormat="false" ht="15.75" hidden="false" customHeight="false" outlineLevel="0" collapsed="false">
      <c r="A3715" s="0"/>
      <c r="B3715" s="0"/>
      <c r="C3715" s="0"/>
      <c r="F3715" s="0"/>
      <c r="O3715" s="0"/>
      <c r="P3715" s="28" t="n">
        <f aca="false">C3715+F3715</f>
        <v>0</v>
      </c>
    </row>
    <row r="3716" customFormat="false" ht="15.75" hidden="false" customHeight="false" outlineLevel="0" collapsed="false">
      <c r="A3716" s="0"/>
      <c r="B3716" s="0"/>
      <c r="C3716" s="0"/>
      <c r="F3716" s="0"/>
      <c r="O3716" s="0"/>
      <c r="P3716" s="28" t="n">
        <f aca="false">C3716+F3716</f>
        <v>0</v>
      </c>
    </row>
    <row r="3717" customFormat="false" ht="15.75" hidden="false" customHeight="false" outlineLevel="0" collapsed="false">
      <c r="A3717" s="0"/>
      <c r="B3717" s="0"/>
      <c r="C3717" s="0"/>
      <c r="F3717" s="0"/>
      <c r="O3717" s="0"/>
      <c r="P3717" s="28" t="n">
        <f aca="false">C3717+F3717</f>
        <v>0</v>
      </c>
    </row>
    <row r="3718" customFormat="false" ht="15.75" hidden="false" customHeight="false" outlineLevel="0" collapsed="false">
      <c r="A3718" s="0"/>
      <c r="B3718" s="0"/>
      <c r="C3718" s="0"/>
      <c r="F3718" s="0"/>
      <c r="O3718" s="0"/>
      <c r="P3718" s="28" t="n">
        <f aca="false">C3718+F3718</f>
        <v>0</v>
      </c>
    </row>
    <row r="3719" customFormat="false" ht="15.75" hidden="false" customHeight="false" outlineLevel="0" collapsed="false">
      <c r="A3719" s="0"/>
      <c r="B3719" s="0"/>
      <c r="C3719" s="0"/>
      <c r="F3719" s="0"/>
      <c r="O3719" s="0"/>
      <c r="P3719" s="28" t="n">
        <f aca="false">C3719+F3719</f>
        <v>0</v>
      </c>
    </row>
    <row r="3720" customFormat="false" ht="15.75" hidden="false" customHeight="false" outlineLevel="0" collapsed="false">
      <c r="A3720" s="0"/>
      <c r="B3720" s="0"/>
      <c r="C3720" s="0"/>
      <c r="F3720" s="0"/>
      <c r="O3720" s="0"/>
      <c r="P3720" s="28" t="n">
        <f aca="false">C3720+F3720</f>
        <v>0</v>
      </c>
    </row>
    <row r="3721" customFormat="false" ht="15.75" hidden="false" customHeight="false" outlineLevel="0" collapsed="false">
      <c r="A3721" s="0"/>
      <c r="B3721" s="0"/>
      <c r="C3721" s="0"/>
      <c r="F3721" s="0"/>
      <c r="O3721" s="0"/>
      <c r="P3721" s="28" t="n">
        <f aca="false">C3721+F3721</f>
        <v>0</v>
      </c>
    </row>
    <row r="3722" customFormat="false" ht="15.75" hidden="false" customHeight="false" outlineLevel="0" collapsed="false">
      <c r="A3722" s="0"/>
      <c r="B3722" s="0"/>
      <c r="C3722" s="0"/>
      <c r="F3722" s="0"/>
      <c r="O3722" s="0"/>
      <c r="P3722" s="28" t="n">
        <f aca="false">C3722+F3722</f>
        <v>0</v>
      </c>
    </row>
    <row r="3723" customFormat="false" ht="15.75" hidden="false" customHeight="false" outlineLevel="0" collapsed="false">
      <c r="A3723" s="0"/>
      <c r="B3723" s="0"/>
      <c r="C3723" s="0"/>
      <c r="F3723" s="0"/>
      <c r="O3723" s="0"/>
      <c r="P3723" s="28" t="n">
        <f aca="false">C3723+F3723</f>
        <v>0</v>
      </c>
    </row>
    <row r="3724" customFormat="false" ht="15.75" hidden="false" customHeight="false" outlineLevel="0" collapsed="false">
      <c r="A3724" s="0"/>
      <c r="B3724" s="0"/>
      <c r="C3724" s="0"/>
      <c r="F3724" s="0"/>
      <c r="O3724" s="0"/>
      <c r="P3724" s="28" t="n">
        <f aca="false">C3724+F3724</f>
        <v>0</v>
      </c>
    </row>
    <row r="3725" customFormat="false" ht="15.75" hidden="false" customHeight="false" outlineLevel="0" collapsed="false">
      <c r="A3725" s="0"/>
      <c r="B3725" s="0"/>
      <c r="C3725" s="0"/>
      <c r="F3725" s="0"/>
      <c r="O3725" s="0"/>
      <c r="P3725" s="28" t="n">
        <f aca="false">C3725+F3725</f>
        <v>0</v>
      </c>
    </row>
    <row r="3726" customFormat="false" ht="15.75" hidden="false" customHeight="false" outlineLevel="0" collapsed="false">
      <c r="A3726" s="0"/>
      <c r="B3726" s="0"/>
      <c r="C3726" s="0"/>
      <c r="F3726" s="0"/>
      <c r="O3726" s="0"/>
      <c r="P3726" s="28" t="n">
        <f aca="false">C3726+F3726</f>
        <v>0</v>
      </c>
    </row>
    <row r="3727" customFormat="false" ht="15.75" hidden="false" customHeight="false" outlineLevel="0" collapsed="false">
      <c r="A3727" s="0"/>
      <c r="B3727" s="0"/>
      <c r="C3727" s="0"/>
      <c r="F3727" s="0"/>
      <c r="O3727" s="0"/>
      <c r="P3727" s="28" t="n">
        <f aca="false">C3727+F3727</f>
        <v>0</v>
      </c>
    </row>
    <row r="3728" customFormat="false" ht="15.75" hidden="false" customHeight="false" outlineLevel="0" collapsed="false">
      <c r="A3728" s="0"/>
      <c r="B3728" s="0"/>
      <c r="C3728" s="0"/>
      <c r="F3728" s="0"/>
      <c r="O3728" s="0"/>
      <c r="P3728" s="28" t="n">
        <f aca="false">C3728+F3728</f>
        <v>0</v>
      </c>
    </row>
    <row r="3729" customFormat="false" ht="15.75" hidden="false" customHeight="false" outlineLevel="0" collapsed="false">
      <c r="A3729" s="0"/>
      <c r="B3729" s="0"/>
      <c r="C3729" s="0"/>
      <c r="F3729" s="0"/>
      <c r="O3729" s="0"/>
      <c r="P3729" s="28" t="n">
        <f aca="false">C3729+F3729</f>
        <v>0</v>
      </c>
    </row>
    <row r="3730" customFormat="false" ht="15.75" hidden="false" customHeight="false" outlineLevel="0" collapsed="false">
      <c r="A3730" s="0"/>
      <c r="B3730" s="0"/>
      <c r="C3730" s="0"/>
      <c r="F3730" s="0"/>
      <c r="O3730" s="0"/>
      <c r="P3730" s="28" t="n">
        <f aca="false">C3730+F3730</f>
        <v>0</v>
      </c>
    </row>
    <row r="3731" customFormat="false" ht="15.75" hidden="false" customHeight="false" outlineLevel="0" collapsed="false">
      <c r="A3731" s="0"/>
      <c r="B3731" s="0"/>
      <c r="C3731" s="0"/>
      <c r="F3731" s="0"/>
      <c r="O3731" s="0"/>
      <c r="P3731" s="28" t="n">
        <f aca="false">C3731+F3731</f>
        <v>0</v>
      </c>
    </row>
    <row r="3732" customFormat="false" ht="15.75" hidden="false" customHeight="false" outlineLevel="0" collapsed="false">
      <c r="A3732" s="0"/>
      <c r="B3732" s="0"/>
      <c r="C3732" s="0"/>
      <c r="F3732" s="0"/>
      <c r="O3732" s="0"/>
      <c r="P3732" s="28" t="n">
        <f aca="false">C3732+F3732</f>
        <v>0</v>
      </c>
    </row>
    <row r="3733" customFormat="false" ht="15.75" hidden="false" customHeight="false" outlineLevel="0" collapsed="false">
      <c r="A3733" s="0"/>
      <c r="B3733" s="0"/>
      <c r="C3733" s="0"/>
      <c r="F3733" s="0"/>
      <c r="O3733" s="0"/>
      <c r="P3733" s="28" t="n">
        <f aca="false">C3733+F3733</f>
        <v>0</v>
      </c>
    </row>
    <row r="3734" customFormat="false" ht="15.75" hidden="false" customHeight="false" outlineLevel="0" collapsed="false">
      <c r="A3734" s="0"/>
      <c r="B3734" s="0"/>
      <c r="C3734" s="0"/>
      <c r="F3734" s="0"/>
      <c r="O3734" s="0"/>
      <c r="P3734" s="28" t="n">
        <f aca="false">C3734+F3734</f>
        <v>0</v>
      </c>
    </row>
    <row r="3735" customFormat="false" ht="15.75" hidden="false" customHeight="false" outlineLevel="0" collapsed="false">
      <c r="A3735" s="0"/>
      <c r="B3735" s="0"/>
      <c r="C3735" s="0"/>
      <c r="F3735" s="0"/>
      <c r="O3735" s="0"/>
      <c r="P3735" s="28" t="n">
        <f aca="false">C3735+F3735</f>
        <v>0</v>
      </c>
    </row>
    <row r="3736" customFormat="false" ht="15.75" hidden="false" customHeight="false" outlineLevel="0" collapsed="false">
      <c r="A3736" s="0"/>
      <c r="B3736" s="0"/>
      <c r="C3736" s="0"/>
      <c r="F3736" s="0"/>
      <c r="O3736" s="0"/>
      <c r="P3736" s="28" t="n">
        <f aca="false">C3736+F3736</f>
        <v>0</v>
      </c>
    </row>
    <row r="3737" customFormat="false" ht="15.75" hidden="false" customHeight="false" outlineLevel="0" collapsed="false">
      <c r="A3737" s="0"/>
      <c r="B3737" s="0"/>
      <c r="C3737" s="0"/>
      <c r="F3737" s="0"/>
      <c r="O3737" s="0"/>
      <c r="P3737" s="28" t="n">
        <f aca="false">C3737+F3737</f>
        <v>0</v>
      </c>
    </row>
    <row r="3738" customFormat="false" ht="15.75" hidden="false" customHeight="false" outlineLevel="0" collapsed="false">
      <c r="A3738" s="0"/>
      <c r="B3738" s="0"/>
      <c r="C3738" s="0"/>
      <c r="F3738" s="0"/>
      <c r="O3738" s="0"/>
      <c r="P3738" s="28" t="n">
        <f aca="false">C3738+F3738</f>
        <v>0</v>
      </c>
    </row>
    <row r="3739" customFormat="false" ht="15.75" hidden="false" customHeight="false" outlineLevel="0" collapsed="false">
      <c r="A3739" s="0"/>
      <c r="B3739" s="0"/>
      <c r="C3739" s="0"/>
      <c r="F3739" s="0"/>
      <c r="O3739" s="0"/>
      <c r="P3739" s="28" t="n">
        <f aca="false">C3739+F3739</f>
        <v>0</v>
      </c>
    </row>
    <row r="3740" customFormat="false" ht="15.75" hidden="false" customHeight="false" outlineLevel="0" collapsed="false">
      <c r="A3740" s="0"/>
      <c r="B3740" s="0"/>
      <c r="C3740" s="0"/>
      <c r="F3740" s="0"/>
      <c r="O3740" s="0"/>
      <c r="P3740" s="28" t="n">
        <f aca="false">C3740+F3740</f>
        <v>0</v>
      </c>
    </row>
    <row r="3741" customFormat="false" ht="15.75" hidden="false" customHeight="false" outlineLevel="0" collapsed="false">
      <c r="A3741" s="0"/>
      <c r="B3741" s="0"/>
      <c r="C3741" s="0"/>
      <c r="F3741" s="0"/>
      <c r="O3741" s="0"/>
      <c r="P3741" s="28" t="n">
        <f aca="false">C3741+F3741</f>
        <v>0</v>
      </c>
    </row>
    <row r="3742" customFormat="false" ht="15.75" hidden="false" customHeight="false" outlineLevel="0" collapsed="false">
      <c r="A3742" s="0"/>
      <c r="B3742" s="0"/>
      <c r="C3742" s="0"/>
      <c r="F3742" s="0"/>
      <c r="O3742" s="0"/>
      <c r="P3742" s="28" t="n">
        <f aca="false">C3742+F3742</f>
        <v>0</v>
      </c>
    </row>
    <row r="3743" customFormat="false" ht="15.75" hidden="false" customHeight="false" outlineLevel="0" collapsed="false">
      <c r="A3743" s="0"/>
      <c r="B3743" s="0"/>
      <c r="C3743" s="0"/>
      <c r="F3743" s="0"/>
      <c r="O3743" s="0"/>
      <c r="P3743" s="28" t="n">
        <f aca="false">C3743+F3743</f>
        <v>0</v>
      </c>
    </row>
    <row r="3744" customFormat="false" ht="15.75" hidden="false" customHeight="false" outlineLevel="0" collapsed="false">
      <c r="A3744" s="0"/>
      <c r="B3744" s="0"/>
      <c r="C3744" s="0"/>
      <c r="F3744" s="0"/>
      <c r="O3744" s="0"/>
      <c r="P3744" s="28" t="n">
        <f aca="false">C3744+F3744</f>
        <v>0</v>
      </c>
    </row>
    <row r="3745" customFormat="false" ht="15.75" hidden="false" customHeight="false" outlineLevel="0" collapsed="false">
      <c r="A3745" s="0"/>
      <c r="B3745" s="0"/>
      <c r="C3745" s="0"/>
      <c r="F3745" s="0"/>
      <c r="O3745" s="0"/>
      <c r="P3745" s="28" t="n">
        <f aca="false">C3745+F3745</f>
        <v>0</v>
      </c>
    </row>
    <row r="3746" customFormat="false" ht="15.75" hidden="false" customHeight="false" outlineLevel="0" collapsed="false">
      <c r="A3746" s="0"/>
      <c r="B3746" s="0"/>
      <c r="C3746" s="0"/>
      <c r="F3746" s="0"/>
      <c r="O3746" s="0"/>
      <c r="P3746" s="28" t="n">
        <f aca="false">C3746+F3746</f>
        <v>0</v>
      </c>
    </row>
    <row r="3747" customFormat="false" ht="15.75" hidden="false" customHeight="false" outlineLevel="0" collapsed="false">
      <c r="A3747" s="0"/>
      <c r="B3747" s="0"/>
      <c r="C3747" s="0"/>
      <c r="F3747" s="0"/>
      <c r="O3747" s="0"/>
      <c r="P3747" s="28" t="n">
        <f aca="false">C3747+F3747</f>
        <v>0</v>
      </c>
    </row>
    <row r="3748" customFormat="false" ht="15.75" hidden="false" customHeight="false" outlineLevel="0" collapsed="false">
      <c r="A3748" s="0"/>
      <c r="B3748" s="0"/>
      <c r="C3748" s="0"/>
      <c r="F3748" s="0"/>
      <c r="O3748" s="0"/>
      <c r="P3748" s="28" t="n">
        <f aca="false">C3748+F3748</f>
        <v>0</v>
      </c>
    </row>
    <row r="3749" customFormat="false" ht="15.75" hidden="false" customHeight="false" outlineLevel="0" collapsed="false">
      <c r="A3749" s="0"/>
      <c r="B3749" s="0"/>
      <c r="C3749" s="0"/>
      <c r="F3749" s="0"/>
      <c r="O3749" s="0"/>
      <c r="P3749" s="28" t="n">
        <f aca="false">C3749+F3749</f>
        <v>0</v>
      </c>
    </row>
    <row r="3750" customFormat="false" ht="15.75" hidden="false" customHeight="false" outlineLevel="0" collapsed="false">
      <c r="A3750" s="0"/>
      <c r="B3750" s="0"/>
      <c r="C3750" s="0"/>
      <c r="F3750" s="0"/>
      <c r="O3750" s="0"/>
      <c r="P3750" s="28" t="n">
        <f aca="false">C3750+F3750</f>
        <v>0</v>
      </c>
    </row>
    <row r="3751" customFormat="false" ht="15.75" hidden="false" customHeight="false" outlineLevel="0" collapsed="false">
      <c r="A3751" s="0"/>
      <c r="B3751" s="0"/>
      <c r="C3751" s="0"/>
      <c r="F3751" s="0"/>
      <c r="O3751" s="0"/>
      <c r="P3751" s="28" t="n">
        <f aca="false">C3751+F3751</f>
        <v>0</v>
      </c>
    </row>
    <row r="3752" customFormat="false" ht="15.75" hidden="false" customHeight="false" outlineLevel="0" collapsed="false">
      <c r="A3752" s="0"/>
      <c r="B3752" s="0"/>
      <c r="C3752" s="0"/>
      <c r="F3752" s="0"/>
      <c r="O3752" s="0"/>
      <c r="P3752" s="28" t="n">
        <f aca="false">C3752+F3752</f>
        <v>0</v>
      </c>
    </row>
    <row r="3753" customFormat="false" ht="15.75" hidden="false" customHeight="false" outlineLevel="0" collapsed="false">
      <c r="A3753" s="0"/>
      <c r="B3753" s="0"/>
      <c r="C3753" s="0"/>
      <c r="F3753" s="0"/>
      <c r="O3753" s="0"/>
      <c r="P3753" s="28" t="n">
        <f aca="false">C3753+F3753</f>
        <v>0</v>
      </c>
    </row>
    <row r="3754" customFormat="false" ht="15.75" hidden="false" customHeight="false" outlineLevel="0" collapsed="false">
      <c r="A3754" s="0"/>
      <c r="B3754" s="0"/>
      <c r="C3754" s="0"/>
      <c r="F3754" s="0"/>
      <c r="O3754" s="0"/>
      <c r="P3754" s="28" t="n">
        <f aca="false">C3754+F3754</f>
        <v>0</v>
      </c>
    </row>
    <row r="3755" customFormat="false" ht="15.75" hidden="false" customHeight="false" outlineLevel="0" collapsed="false">
      <c r="A3755" s="0"/>
      <c r="B3755" s="0"/>
      <c r="C3755" s="0"/>
      <c r="F3755" s="0"/>
      <c r="O3755" s="0"/>
      <c r="P3755" s="28" t="n">
        <f aca="false">C3755+F3755</f>
        <v>0</v>
      </c>
    </row>
    <row r="3756" customFormat="false" ht="15.75" hidden="false" customHeight="false" outlineLevel="0" collapsed="false">
      <c r="A3756" s="0"/>
      <c r="B3756" s="0"/>
      <c r="C3756" s="0"/>
      <c r="F3756" s="0"/>
      <c r="O3756" s="0"/>
      <c r="P3756" s="28" t="n">
        <f aca="false">C3756+F3756</f>
        <v>0</v>
      </c>
    </row>
    <row r="3757" customFormat="false" ht="15.75" hidden="false" customHeight="false" outlineLevel="0" collapsed="false">
      <c r="A3757" s="0"/>
      <c r="B3757" s="0"/>
      <c r="C3757" s="0"/>
      <c r="F3757" s="0"/>
      <c r="O3757" s="0"/>
      <c r="P3757" s="28" t="n">
        <f aca="false">C3757+F3757</f>
        <v>0</v>
      </c>
    </row>
    <row r="3758" customFormat="false" ht="15.75" hidden="false" customHeight="false" outlineLevel="0" collapsed="false">
      <c r="A3758" s="0"/>
      <c r="B3758" s="0"/>
      <c r="C3758" s="0"/>
      <c r="F3758" s="0"/>
      <c r="O3758" s="0"/>
      <c r="P3758" s="28" t="n">
        <f aca="false">C3758+F3758</f>
        <v>0</v>
      </c>
    </row>
    <row r="3759" customFormat="false" ht="15.75" hidden="false" customHeight="false" outlineLevel="0" collapsed="false">
      <c r="A3759" s="0"/>
      <c r="B3759" s="0"/>
      <c r="C3759" s="0"/>
      <c r="F3759" s="0"/>
      <c r="O3759" s="0"/>
      <c r="P3759" s="28" t="n">
        <f aca="false">C3759+F3759</f>
        <v>0</v>
      </c>
    </row>
    <row r="3760" customFormat="false" ht="15.75" hidden="false" customHeight="false" outlineLevel="0" collapsed="false">
      <c r="A3760" s="0"/>
      <c r="B3760" s="0"/>
      <c r="C3760" s="0"/>
      <c r="F3760" s="0"/>
      <c r="O3760" s="0"/>
      <c r="P3760" s="28" t="n">
        <f aca="false">C3760+F3760</f>
        <v>0</v>
      </c>
    </row>
    <row r="3761" customFormat="false" ht="15.75" hidden="false" customHeight="false" outlineLevel="0" collapsed="false">
      <c r="A3761" s="0"/>
      <c r="B3761" s="0"/>
      <c r="C3761" s="0"/>
      <c r="F3761" s="0"/>
      <c r="O3761" s="0"/>
      <c r="P3761" s="28" t="n">
        <f aca="false">C3761+F3761</f>
        <v>0</v>
      </c>
    </row>
    <row r="3762" customFormat="false" ht="15.75" hidden="false" customHeight="false" outlineLevel="0" collapsed="false">
      <c r="A3762" s="0"/>
      <c r="B3762" s="0"/>
      <c r="C3762" s="0"/>
      <c r="F3762" s="0"/>
      <c r="O3762" s="0"/>
      <c r="P3762" s="28" t="n">
        <f aca="false">C3762+F3762</f>
        <v>0</v>
      </c>
    </row>
    <row r="3763" customFormat="false" ht="15.75" hidden="false" customHeight="false" outlineLevel="0" collapsed="false">
      <c r="A3763" s="0"/>
      <c r="B3763" s="0"/>
      <c r="C3763" s="0"/>
      <c r="F3763" s="0"/>
      <c r="O3763" s="0"/>
      <c r="P3763" s="28" t="n">
        <f aca="false">C3763+F3763</f>
        <v>0</v>
      </c>
    </row>
    <row r="3764" customFormat="false" ht="15.75" hidden="false" customHeight="false" outlineLevel="0" collapsed="false">
      <c r="A3764" s="0"/>
      <c r="B3764" s="0"/>
      <c r="C3764" s="0"/>
      <c r="F3764" s="0"/>
      <c r="O3764" s="0"/>
      <c r="P3764" s="28" t="n">
        <f aca="false">C3764+F3764</f>
        <v>0</v>
      </c>
    </row>
    <row r="3765" customFormat="false" ht="15.75" hidden="false" customHeight="false" outlineLevel="0" collapsed="false">
      <c r="A3765" s="0"/>
      <c r="B3765" s="0"/>
      <c r="C3765" s="0"/>
      <c r="F3765" s="0"/>
      <c r="O3765" s="0"/>
      <c r="P3765" s="28" t="n">
        <f aca="false">C3765+F3765</f>
        <v>0</v>
      </c>
    </row>
    <row r="3766" customFormat="false" ht="15.75" hidden="false" customHeight="false" outlineLevel="0" collapsed="false">
      <c r="A3766" s="0"/>
      <c r="B3766" s="0"/>
      <c r="C3766" s="0"/>
      <c r="F3766" s="0"/>
      <c r="O3766" s="0"/>
      <c r="P3766" s="28" t="n">
        <f aca="false">C3766+F3766</f>
        <v>0</v>
      </c>
    </row>
    <row r="3767" customFormat="false" ht="15.75" hidden="false" customHeight="false" outlineLevel="0" collapsed="false">
      <c r="A3767" s="0"/>
      <c r="B3767" s="0"/>
      <c r="C3767" s="0"/>
      <c r="F3767" s="0"/>
      <c r="O3767" s="0"/>
      <c r="P3767" s="28" t="n">
        <f aca="false">C3767+F3767</f>
        <v>0</v>
      </c>
    </row>
    <row r="3768" customFormat="false" ht="15.75" hidden="false" customHeight="false" outlineLevel="0" collapsed="false">
      <c r="A3768" s="0"/>
      <c r="B3768" s="0"/>
      <c r="C3768" s="0"/>
      <c r="F3768" s="0"/>
      <c r="O3768" s="0"/>
      <c r="P3768" s="28" t="n">
        <f aca="false">C3768+F3768</f>
        <v>0</v>
      </c>
    </row>
    <row r="3769" customFormat="false" ht="15.75" hidden="false" customHeight="false" outlineLevel="0" collapsed="false">
      <c r="A3769" s="0"/>
      <c r="B3769" s="0"/>
      <c r="C3769" s="0"/>
      <c r="F3769" s="0"/>
      <c r="O3769" s="0"/>
      <c r="P3769" s="28" t="n">
        <f aca="false">C3769+F3769</f>
        <v>0</v>
      </c>
    </row>
    <row r="3770" customFormat="false" ht="15.75" hidden="false" customHeight="false" outlineLevel="0" collapsed="false">
      <c r="A3770" s="0"/>
      <c r="B3770" s="0"/>
      <c r="C3770" s="0"/>
      <c r="F3770" s="0"/>
      <c r="O3770" s="0"/>
      <c r="P3770" s="28" t="n">
        <f aca="false">C3770+F3770</f>
        <v>0</v>
      </c>
    </row>
    <row r="3771" customFormat="false" ht="15.75" hidden="false" customHeight="false" outlineLevel="0" collapsed="false">
      <c r="A3771" s="0"/>
      <c r="B3771" s="0"/>
      <c r="C3771" s="0"/>
      <c r="F3771" s="0"/>
      <c r="O3771" s="0"/>
      <c r="P3771" s="28" t="n">
        <f aca="false">C3771+F3771</f>
        <v>0</v>
      </c>
    </row>
    <row r="3772" customFormat="false" ht="15.75" hidden="false" customHeight="false" outlineLevel="0" collapsed="false">
      <c r="A3772" s="0"/>
      <c r="B3772" s="0"/>
      <c r="C3772" s="0"/>
      <c r="F3772" s="0"/>
      <c r="O3772" s="0"/>
      <c r="P3772" s="28" t="n">
        <f aca="false">C3772+F3772</f>
        <v>0</v>
      </c>
    </row>
    <row r="3773" customFormat="false" ht="15.75" hidden="false" customHeight="false" outlineLevel="0" collapsed="false">
      <c r="A3773" s="0"/>
      <c r="B3773" s="0"/>
      <c r="C3773" s="0"/>
      <c r="F3773" s="0"/>
      <c r="O3773" s="0"/>
      <c r="P3773" s="28" t="n">
        <f aca="false">C3773+F3773</f>
        <v>0</v>
      </c>
    </row>
    <row r="3774" customFormat="false" ht="15.75" hidden="false" customHeight="false" outlineLevel="0" collapsed="false">
      <c r="A3774" s="0"/>
      <c r="B3774" s="0"/>
      <c r="C3774" s="0"/>
      <c r="F3774" s="0"/>
      <c r="O3774" s="0"/>
      <c r="P3774" s="28" t="n">
        <f aca="false">C3774+F3774</f>
        <v>0</v>
      </c>
    </row>
    <row r="3775" customFormat="false" ht="15.75" hidden="false" customHeight="false" outlineLevel="0" collapsed="false">
      <c r="A3775" s="0"/>
      <c r="B3775" s="0"/>
      <c r="C3775" s="0"/>
      <c r="F3775" s="0"/>
      <c r="O3775" s="0"/>
      <c r="P3775" s="28" t="n">
        <f aca="false">C3775+F3775</f>
        <v>0</v>
      </c>
    </row>
    <row r="3776" customFormat="false" ht="15.75" hidden="false" customHeight="false" outlineLevel="0" collapsed="false">
      <c r="A3776" s="0"/>
      <c r="B3776" s="0"/>
      <c r="C3776" s="0"/>
      <c r="F3776" s="0"/>
      <c r="O3776" s="0"/>
      <c r="P3776" s="28" t="n">
        <f aca="false">C3776+F3776</f>
        <v>0</v>
      </c>
    </row>
    <row r="3777" customFormat="false" ht="15.75" hidden="false" customHeight="false" outlineLevel="0" collapsed="false">
      <c r="A3777" s="0"/>
      <c r="B3777" s="0"/>
      <c r="C3777" s="0"/>
      <c r="F3777" s="0"/>
      <c r="O3777" s="0"/>
      <c r="P3777" s="28" t="n">
        <f aca="false">C3777+F3777</f>
        <v>0</v>
      </c>
    </row>
    <row r="3778" customFormat="false" ht="15.75" hidden="false" customHeight="false" outlineLevel="0" collapsed="false">
      <c r="A3778" s="0"/>
      <c r="B3778" s="0"/>
      <c r="C3778" s="0"/>
      <c r="F3778" s="0"/>
      <c r="O3778" s="0"/>
      <c r="P3778" s="28" t="n">
        <f aca="false">C3778+F3778</f>
        <v>0</v>
      </c>
    </row>
    <row r="3779" customFormat="false" ht="15.75" hidden="false" customHeight="false" outlineLevel="0" collapsed="false">
      <c r="A3779" s="0"/>
      <c r="B3779" s="0"/>
      <c r="C3779" s="0"/>
      <c r="F3779" s="0"/>
      <c r="O3779" s="0"/>
      <c r="P3779" s="28" t="n">
        <f aca="false">C3779+F3779</f>
        <v>0</v>
      </c>
    </row>
    <row r="3780" customFormat="false" ht="15.75" hidden="false" customHeight="false" outlineLevel="0" collapsed="false">
      <c r="A3780" s="0"/>
      <c r="B3780" s="0"/>
      <c r="C3780" s="0"/>
      <c r="F3780" s="0"/>
      <c r="O3780" s="0"/>
      <c r="P3780" s="28" t="n">
        <f aca="false">C3780+F3780</f>
        <v>0</v>
      </c>
    </row>
    <row r="3781" customFormat="false" ht="15.75" hidden="false" customHeight="false" outlineLevel="0" collapsed="false">
      <c r="A3781" s="0"/>
      <c r="B3781" s="0"/>
      <c r="C3781" s="0"/>
      <c r="F3781" s="0"/>
      <c r="O3781" s="0"/>
      <c r="P3781" s="28" t="n">
        <f aca="false">C3781+F3781</f>
        <v>0</v>
      </c>
    </row>
    <row r="3782" customFormat="false" ht="15.75" hidden="false" customHeight="false" outlineLevel="0" collapsed="false">
      <c r="A3782" s="0"/>
      <c r="B3782" s="0"/>
      <c r="C3782" s="0"/>
      <c r="F3782" s="0"/>
      <c r="O3782" s="0"/>
      <c r="P3782" s="28" t="n">
        <f aca="false">C3782+F3782</f>
        <v>0</v>
      </c>
    </row>
    <row r="3783" customFormat="false" ht="15.75" hidden="false" customHeight="false" outlineLevel="0" collapsed="false">
      <c r="A3783" s="0"/>
      <c r="B3783" s="0"/>
      <c r="C3783" s="0"/>
      <c r="F3783" s="0"/>
      <c r="O3783" s="0"/>
      <c r="P3783" s="28" t="n">
        <f aca="false">C3783+F3783</f>
        <v>0</v>
      </c>
    </row>
    <row r="3784" customFormat="false" ht="15.75" hidden="false" customHeight="false" outlineLevel="0" collapsed="false">
      <c r="A3784" s="0"/>
      <c r="B3784" s="0"/>
      <c r="C3784" s="0"/>
      <c r="F3784" s="0"/>
      <c r="O3784" s="0"/>
      <c r="P3784" s="28" t="n">
        <f aca="false">C3784+F3784</f>
        <v>0</v>
      </c>
    </row>
    <row r="3785" customFormat="false" ht="15.75" hidden="false" customHeight="false" outlineLevel="0" collapsed="false">
      <c r="A3785" s="0"/>
      <c r="B3785" s="0"/>
      <c r="C3785" s="0"/>
      <c r="F3785" s="0"/>
      <c r="O3785" s="0"/>
      <c r="P3785" s="28" t="n">
        <f aca="false">C3785+F3785</f>
        <v>0</v>
      </c>
    </row>
    <row r="3786" customFormat="false" ht="15.75" hidden="false" customHeight="false" outlineLevel="0" collapsed="false">
      <c r="A3786" s="0"/>
      <c r="B3786" s="0"/>
      <c r="C3786" s="0"/>
      <c r="F3786" s="0"/>
      <c r="O3786" s="0"/>
      <c r="P3786" s="28" t="n">
        <f aca="false">C3786+F3786</f>
        <v>0</v>
      </c>
    </row>
    <row r="3787" customFormat="false" ht="15.75" hidden="false" customHeight="false" outlineLevel="0" collapsed="false">
      <c r="A3787" s="0"/>
      <c r="B3787" s="0"/>
      <c r="C3787" s="0"/>
      <c r="F3787" s="0"/>
      <c r="O3787" s="0"/>
      <c r="P3787" s="28" t="n">
        <f aca="false">C3787+F3787</f>
        <v>0</v>
      </c>
    </row>
    <row r="3788" customFormat="false" ht="15.75" hidden="false" customHeight="false" outlineLevel="0" collapsed="false">
      <c r="A3788" s="0"/>
      <c r="B3788" s="0"/>
      <c r="C3788" s="0"/>
      <c r="F3788" s="0"/>
      <c r="O3788" s="0"/>
      <c r="P3788" s="28" t="n">
        <f aca="false">C3788+F3788</f>
        <v>0</v>
      </c>
    </row>
    <row r="3789" customFormat="false" ht="15.75" hidden="false" customHeight="false" outlineLevel="0" collapsed="false">
      <c r="A3789" s="0"/>
      <c r="B3789" s="0"/>
      <c r="C3789" s="0"/>
      <c r="F3789" s="0"/>
      <c r="O3789" s="0"/>
      <c r="P3789" s="28" t="n">
        <f aca="false">C3789+F3789</f>
        <v>0</v>
      </c>
    </row>
    <row r="3790" customFormat="false" ht="15.75" hidden="false" customHeight="false" outlineLevel="0" collapsed="false">
      <c r="A3790" s="0"/>
      <c r="B3790" s="0"/>
      <c r="C3790" s="0"/>
      <c r="F3790" s="0"/>
      <c r="O3790" s="0"/>
      <c r="P3790" s="28" t="n">
        <f aca="false">C3790+F3790</f>
        <v>0</v>
      </c>
    </row>
    <row r="3791" customFormat="false" ht="15.75" hidden="false" customHeight="false" outlineLevel="0" collapsed="false">
      <c r="A3791" s="0"/>
      <c r="B3791" s="0"/>
      <c r="C3791" s="0"/>
      <c r="F3791" s="0"/>
      <c r="O3791" s="0"/>
      <c r="P3791" s="28" t="n">
        <f aca="false">C3791+F3791</f>
        <v>0</v>
      </c>
    </row>
    <row r="3792" customFormat="false" ht="15.75" hidden="false" customHeight="false" outlineLevel="0" collapsed="false">
      <c r="A3792" s="0"/>
      <c r="B3792" s="0"/>
      <c r="C3792" s="0"/>
      <c r="F3792" s="0"/>
      <c r="O3792" s="0"/>
      <c r="P3792" s="28" t="n">
        <f aca="false">C3792+F3792</f>
        <v>0</v>
      </c>
    </row>
    <row r="3793" customFormat="false" ht="15.75" hidden="false" customHeight="false" outlineLevel="0" collapsed="false">
      <c r="A3793" s="0"/>
      <c r="B3793" s="0"/>
      <c r="C3793" s="0"/>
      <c r="F3793" s="0"/>
      <c r="O3793" s="0"/>
      <c r="P3793" s="28" t="n">
        <f aca="false">C3793+F3793</f>
        <v>0</v>
      </c>
    </row>
    <row r="3794" customFormat="false" ht="15.75" hidden="false" customHeight="false" outlineLevel="0" collapsed="false">
      <c r="A3794" s="0"/>
      <c r="B3794" s="0"/>
      <c r="C3794" s="0"/>
      <c r="F3794" s="0"/>
      <c r="O3794" s="0"/>
      <c r="P3794" s="28" t="n">
        <f aca="false">C3794+F3794</f>
        <v>0</v>
      </c>
    </row>
    <row r="3795" customFormat="false" ht="15.75" hidden="false" customHeight="false" outlineLevel="0" collapsed="false">
      <c r="A3795" s="0"/>
      <c r="B3795" s="0"/>
      <c r="C3795" s="0"/>
      <c r="F3795" s="0"/>
      <c r="O3795" s="0"/>
      <c r="P3795" s="28" t="n">
        <f aca="false">C3795+F3795</f>
        <v>0</v>
      </c>
    </row>
    <row r="3796" customFormat="false" ht="15.75" hidden="false" customHeight="false" outlineLevel="0" collapsed="false">
      <c r="A3796" s="0"/>
      <c r="B3796" s="0"/>
      <c r="C3796" s="0"/>
      <c r="F3796" s="0"/>
      <c r="O3796" s="0"/>
      <c r="P3796" s="28" t="n">
        <f aca="false">C3796+F3796</f>
        <v>0</v>
      </c>
    </row>
    <row r="3797" customFormat="false" ht="15.75" hidden="false" customHeight="false" outlineLevel="0" collapsed="false">
      <c r="A3797" s="0"/>
      <c r="B3797" s="0"/>
      <c r="C3797" s="0"/>
      <c r="F3797" s="0"/>
      <c r="O3797" s="0"/>
      <c r="P3797" s="28" t="n">
        <f aca="false">C3797+F3797</f>
        <v>0</v>
      </c>
    </row>
    <row r="3798" customFormat="false" ht="15.75" hidden="false" customHeight="false" outlineLevel="0" collapsed="false">
      <c r="A3798" s="0"/>
      <c r="B3798" s="0"/>
      <c r="C3798" s="0"/>
      <c r="F3798" s="0"/>
      <c r="O3798" s="0"/>
      <c r="P3798" s="28" t="n">
        <f aca="false">C3798+F3798</f>
        <v>0</v>
      </c>
    </row>
    <row r="3799" customFormat="false" ht="15.75" hidden="false" customHeight="false" outlineLevel="0" collapsed="false">
      <c r="A3799" s="0"/>
      <c r="B3799" s="0"/>
      <c r="C3799" s="0"/>
      <c r="F3799" s="0"/>
      <c r="O3799" s="0"/>
      <c r="P3799" s="28" t="n">
        <f aca="false">C3799+F3799</f>
        <v>0</v>
      </c>
    </row>
    <row r="3800" customFormat="false" ht="15.75" hidden="false" customHeight="false" outlineLevel="0" collapsed="false">
      <c r="A3800" s="0"/>
      <c r="B3800" s="0"/>
      <c r="C3800" s="0"/>
      <c r="F3800" s="0"/>
      <c r="O3800" s="0"/>
      <c r="P3800" s="28" t="n">
        <f aca="false">C3800+F3800</f>
        <v>0</v>
      </c>
    </row>
    <row r="3801" customFormat="false" ht="15.75" hidden="false" customHeight="false" outlineLevel="0" collapsed="false">
      <c r="A3801" s="0"/>
      <c r="B3801" s="0"/>
      <c r="C3801" s="0"/>
      <c r="F3801" s="0"/>
      <c r="O3801" s="0"/>
      <c r="P3801" s="28" t="n">
        <f aca="false">C3801+F3801</f>
        <v>0</v>
      </c>
    </row>
    <row r="3802" customFormat="false" ht="15.75" hidden="false" customHeight="false" outlineLevel="0" collapsed="false">
      <c r="A3802" s="0"/>
      <c r="B3802" s="0"/>
      <c r="C3802" s="0"/>
      <c r="F3802" s="0"/>
      <c r="O3802" s="0"/>
      <c r="P3802" s="28" t="n">
        <f aca="false">C3802+F3802</f>
        <v>0</v>
      </c>
    </row>
    <row r="3803" customFormat="false" ht="15.75" hidden="false" customHeight="false" outlineLevel="0" collapsed="false">
      <c r="A3803" s="0"/>
      <c r="B3803" s="0"/>
      <c r="C3803" s="0"/>
      <c r="F3803" s="0"/>
      <c r="O3803" s="0"/>
      <c r="P3803" s="28" t="n">
        <f aca="false">C3803+F3803</f>
        <v>0</v>
      </c>
    </row>
    <row r="3804" customFormat="false" ht="15.75" hidden="false" customHeight="false" outlineLevel="0" collapsed="false">
      <c r="A3804" s="0"/>
      <c r="B3804" s="0"/>
      <c r="C3804" s="0"/>
      <c r="F3804" s="0"/>
      <c r="O3804" s="0"/>
      <c r="P3804" s="28" t="n">
        <f aca="false">C3804+F3804</f>
        <v>0</v>
      </c>
    </row>
    <row r="3805" customFormat="false" ht="15.75" hidden="false" customHeight="false" outlineLevel="0" collapsed="false">
      <c r="A3805" s="0"/>
      <c r="B3805" s="0"/>
      <c r="C3805" s="0"/>
      <c r="F3805" s="0"/>
      <c r="O3805" s="0"/>
      <c r="P3805" s="28" t="n">
        <f aca="false">C3805+F3805</f>
        <v>0</v>
      </c>
    </row>
    <row r="3806" customFormat="false" ht="15.75" hidden="false" customHeight="false" outlineLevel="0" collapsed="false">
      <c r="A3806" s="0"/>
      <c r="B3806" s="0"/>
      <c r="C3806" s="0"/>
      <c r="F3806" s="0"/>
      <c r="O3806" s="0"/>
      <c r="P3806" s="28" t="n">
        <f aca="false">C3806+F3806</f>
        <v>0</v>
      </c>
    </row>
    <row r="3807" customFormat="false" ht="15.75" hidden="false" customHeight="false" outlineLevel="0" collapsed="false">
      <c r="A3807" s="0"/>
      <c r="B3807" s="0"/>
      <c r="C3807" s="0"/>
      <c r="F3807" s="0"/>
      <c r="O3807" s="0"/>
      <c r="P3807" s="28" t="n">
        <f aca="false">C3807+F3807</f>
        <v>0</v>
      </c>
    </row>
    <row r="3808" customFormat="false" ht="15.75" hidden="false" customHeight="false" outlineLevel="0" collapsed="false">
      <c r="A3808" s="0"/>
      <c r="B3808" s="0"/>
      <c r="C3808" s="0"/>
      <c r="F3808" s="0"/>
      <c r="O3808" s="0"/>
      <c r="P3808" s="28" t="n">
        <f aca="false">C3808+F3808</f>
        <v>0</v>
      </c>
    </row>
    <row r="3809" customFormat="false" ht="15.75" hidden="false" customHeight="false" outlineLevel="0" collapsed="false">
      <c r="A3809" s="0"/>
      <c r="B3809" s="0"/>
      <c r="C3809" s="0"/>
      <c r="F3809" s="0"/>
      <c r="O3809" s="0"/>
      <c r="P3809" s="28" t="n">
        <f aca="false">C3809+F3809</f>
        <v>0</v>
      </c>
    </row>
    <row r="3810" customFormat="false" ht="15.75" hidden="false" customHeight="false" outlineLevel="0" collapsed="false">
      <c r="A3810" s="0"/>
      <c r="B3810" s="0"/>
      <c r="C3810" s="0"/>
      <c r="F3810" s="0"/>
      <c r="O3810" s="0"/>
      <c r="P3810" s="28" t="n">
        <f aca="false">C3810+F3810</f>
        <v>0</v>
      </c>
    </row>
    <row r="3811" customFormat="false" ht="15.75" hidden="false" customHeight="false" outlineLevel="0" collapsed="false">
      <c r="A3811" s="0"/>
      <c r="B3811" s="0"/>
      <c r="C3811" s="0"/>
      <c r="F3811" s="0"/>
      <c r="O3811" s="0"/>
      <c r="P3811" s="28" t="n">
        <f aca="false">C3811+F3811</f>
        <v>0</v>
      </c>
    </row>
    <row r="3812" customFormat="false" ht="15.75" hidden="false" customHeight="false" outlineLevel="0" collapsed="false">
      <c r="A3812" s="0"/>
      <c r="B3812" s="0"/>
      <c r="C3812" s="0"/>
      <c r="F3812" s="0"/>
      <c r="O3812" s="0"/>
      <c r="P3812" s="28" t="n">
        <f aca="false">C3812+F3812</f>
        <v>0</v>
      </c>
    </row>
    <row r="3813" customFormat="false" ht="15.75" hidden="false" customHeight="false" outlineLevel="0" collapsed="false">
      <c r="A3813" s="0"/>
      <c r="B3813" s="0"/>
      <c r="C3813" s="0"/>
      <c r="F3813" s="0"/>
      <c r="O3813" s="0"/>
      <c r="P3813" s="28" t="n">
        <f aca="false">C3813+F3813</f>
        <v>0</v>
      </c>
    </row>
    <row r="3814" customFormat="false" ht="15.75" hidden="false" customHeight="false" outlineLevel="0" collapsed="false">
      <c r="A3814" s="0"/>
      <c r="B3814" s="0"/>
      <c r="C3814" s="0"/>
      <c r="F3814" s="0"/>
      <c r="O3814" s="0"/>
      <c r="P3814" s="28" t="n">
        <f aca="false">C3814+F3814</f>
        <v>0</v>
      </c>
    </row>
    <row r="3815" customFormat="false" ht="15.75" hidden="false" customHeight="false" outlineLevel="0" collapsed="false">
      <c r="A3815" s="0"/>
      <c r="B3815" s="0"/>
      <c r="C3815" s="0"/>
      <c r="F3815" s="0"/>
      <c r="O3815" s="0"/>
      <c r="P3815" s="28" t="n">
        <f aca="false">C3815+F3815</f>
        <v>0</v>
      </c>
    </row>
    <row r="3816" customFormat="false" ht="15.75" hidden="false" customHeight="false" outlineLevel="0" collapsed="false">
      <c r="A3816" s="0"/>
      <c r="B3816" s="0"/>
      <c r="C3816" s="0"/>
      <c r="F3816" s="0"/>
      <c r="O3816" s="0"/>
      <c r="P3816" s="28" t="n">
        <f aca="false">C3816+F3816</f>
        <v>0</v>
      </c>
    </row>
    <row r="3817" customFormat="false" ht="15.75" hidden="false" customHeight="false" outlineLevel="0" collapsed="false">
      <c r="A3817" s="0"/>
      <c r="B3817" s="0"/>
      <c r="C3817" s="0"/>
      <c r="F3817" s="0"/>
      <c r="O3817" s="0"/>
      <c r="P3817" s="28" t="n">
        <f aca="false">C3817+F3817</f>
        <v>0</v>
      </c>
    </row>
    <row r="3818" customFormat="false" ht="15.75" hidden="false" customHeight="false" outlineLevel="0" collapsed="false">
      <c r="A3818" s="0"/>
      <c r="B3818" s="0"/>
      <c r="C3818" s="0"/>
      <c r="F3818" s="0"/>
      <c r="O3818" s="0"/>
      <c r="P3818" s="28" t="n">
        <f aca="false">C3818+F3818</f>
        <v>0</v>
      </c>
    </row>
    <row r="3819" customFormat="false" ht="15.75" hidden="false" customHeight="false" outlineLevel="0" collapsed="false">
      <c r="A3819" s="0"/>
      <c r="B3819" s="0"/>
      <c r="C3819" s="0"/>
      <c r="F3819" s="0"/>
      <c r="O3819" s="0"/>
      <c r="P3819" s="28" t="n">
        <f aca="false">C3819+F3819</f>
        <v>0</v>
      </c>
    </row>
    <row r="3820" customFormat="false" ht="15.75" hidden="false" customHeight="false" outlineLevel="0" collapsed="false">
      <c r="A3820" s="0"/>
      <c r="B3820" s="0"/>
      <c r="C3820" s="0"/>
      <c r="F3820" s="0"/>
      <c r="O3820" s="0"/>
      <c r="P3820" s="28" t="n">
        <f aca="false">C3820+F3820</f>
        <v>0</v>
      </c>
    </row>
    <row r="3821" customFormat="false" ht="15.75" hidden="false" customHeight="false" outlineLevel="0" collapsed="false">
      <c r="A3821" s="0"/>
      <c r="B3821" s="0"/>
      <c r="C3821" s="0"/>
      <c r="F3821" s="0"/>
      <c r="O3821" s="0"/>
      <c r="P3821" s="28" t="n">
        <f aca="false">C3821+F3821</f>
        <v>0</v>
      </c>
    </row>
    <row r="3822" customFormat="false" ht="15.75" hidden="false" customHeight="false" outlineLevel="0" collapsed="false">
      <c r="A3822" s="0"/>
      <c r="B3822" s="0"/>
      <c r="C3822" s="0"/>
      <c r="F3822" s="0"/>
      <c r="O3822" s="0"/>
      <c r="P3822" s="28" t="n">
        <f aca="false">C3822+F3822</f>
        <v>0</v>
      </c>
    </row>
    <row r="3823" customFormat="false" ht="15.75" hidden="false" customHeight="false" outlineLevel="0" collapsed="false">
      <c r="A3823" s="0"/>
      <c r="B3823" s="0"/>
      <c r="C3823" s="0"/>
      <c r="F3823" s="0"/>
      <c r="O3823" s="0"/>
      <c r="P3823" s="28" t="n">
        <f aca="false">C3823+F3823</f>
        <v>0</v>
      </c>
    </row>
    <row r="3824" customFormat="false" ht="15.75" hidden="false" customHeight="false" outlineLevel="0" collapsed="false">
      <c r="A3824" s="0"/>
      <c r="B3824" s="0"/>
      <c r="C3824" s="0"/>
      <c r="F3824" s="0"/>
      <c r="O3824" s="0"/>
      <c r="P3824" s="28" t="n">
        <f aca="false">C3824+F3824</f>
        <v>0</v>
      </c>
    </row>
    <row r="3825" customFormat="false" ht="15.75" hidden="false" customHeight="false" outlineLevel="0" collapsed="false">
      <c r="A3825" s="0"/>
      <c r="B3825" s="0"/>
      <c r="C3825" s="0"/>
      <c r="F3825" s="0"/>
      <c r="O3825" s="0"/>
      <c r="P3825" s="28" t="n">
        <f aca="false">C3825+F3825</f>
        <v>0</v>
      </c>
    </row>
    <row r="3826" customFormat="false" ht="15.75" hidden="false" customHeight="false" outlineLevel="0" collapsed="false">
      <c r="A3826" s="0"/>
      <c r="B3826" s="0"/>
      <c r="C3826" s="0"/>
      <c r="F3826" s="0"/>
      <c r="O3826" s="0"/>
      <c r="P3826" s="28" t="n">
        <f aca="false">C3826+F3826</f>
        <v>0</v>
      </c>
    </row>
    <row r="3827" customFormat="false" ht="15.75" hidden="false" customHeight="false" outlineLevel="0" collapsed="false">
      <c r="A3827" s="0"/>
      <c r="B3827" s="0"/>
      <c r="C3827" s="0"/>
      <c r="F3827" s="0"/>
      <c r="O3827" s="0"/>
      <c r="P3827" s="28" t="n">
        <f aca="false">C3827+F3827</f>
        <v>0</v>
      </c>
    </row>
    <row r="3828" customFormat="false" ht="15.75" hidden="false" customHeight="false" outlineLevel="0" collapsed="false">
      <c r="A3828" s="0"/>
      <c r="B3828" s="0"/>
      <c r="C3828" s="0"/>
      <c r="F3828" s="0"/>
      <c r="O3828" s="0"/>
      <c r="P3828" s="28" t="n">
        <f aca="false">C3828+F3828</f>
        <v>0</v>
      </c>
    </row>
    <row r="3829" customFormat="false" ht="15.75" hidden="false" customHeight="false" outlineLevel="0" collapsed="false">
      <c r="A3829" s="0"/>
      <c r="B3829" s="0"/>
      <c r="C3829" s="0"/>
      <c r="F3829" s="0"/>
      <c r="O3829" s="0"/>
      <c r="P3829" s="28" t="n">
        <f aca="false">C3829+F3829</f>
        <v>0</v>
      </c>
    </row>
    <row r="3830" customFormat="false" ht="15.75" hidden="false" customHeight="false" outlineLevel="0" collapsed="false">
      <c r="A3830" s="0"/>
      <c r="B3830" s="0"/>
      <c r="C3830" s="0"/>
      <c r="F3830" s="0"/>
      <c r="O3830" s="0"/>
      <c r="P3830" s="28" t="n">
        <f aca="false">C3830+F3830</f>
        <v>0</v>
      </c>
    </row>
    <row r="3831" customFormat="false" ht="15.75" hidden="false" customHeight="false" outlineLevel="0" collapsed="false">
      <c r="A3831" s="0"/>
      <c r="B3831" s="0"/>
      <c r="C3831" s="0"/>
      <c r="F3831" s="0"/>
      <c r="O3831" s="0"/>
      <c r="P3831" s="28" t="n">
        <f aca="false">C3831+F3831</f>
        <v>0</v>
      </c>
    </row>
    <row r="3832" customFormat="false" ht="15.75" hidden="false" customHeight="false" outlineLevel="0" collapsed="false">
      <c r="A3832" s="0"/>
      <c r="B3832" s="0"/>
      <c r="C3832" s="0"/>
      <c r="F3832" s="0"/>
      <c r="O3832" s="0"/>
      <c r="P3832" s="28" t="n">
        <f aca="false">C3832+F3832</f>
        <v>0</v>
      </c>
    </row>
    <row r="3833" customFormat="false" ht="15.75" hidden="false" customHeight="false" outlineLevel="0" collapsed="false">
      <c r="A3833" s="0"/>
      <c r="B3833" s="0"/>
      <c r="C3833" s="0"/>
      <c r="F3833" s="0"/>
      <c r="O3833" s="0"/>
      <c r="P3833" s="28" t="n">
        <f aca="false">C3833+F3833</f>
        <v>0</v>
      </c>
    </row>
    <row r="3834" customFormat="false" ht="15.75" hidden="false" customHeight="false" outlineLevel="0" collapsed="false">
      <c r="A3834" s="0"/>
      <c r="B3834" s="0"/>
      <c r="C3834" s="0"/>
      <c r="F3834" s="0"/>
      <c r="O3834" s="0"/>
      <c r="P3834" s="28" t="n">
        <f aca="false">C3834+F3834</f>
        <v>0</v>
      </c>
    </row>
    <row r="3835" customFormat="false" ht="15.75" hidden="false" customHeight="false" outlineLevel="0" collapsed="false">
      <c r="A3835" s="0"/>
      <c r="B3835" s="0"/>
      <c r="C3835" s="0"/>
      <c r="F3835" s="0"/>
      <c r="O3835" s="0"/>
      <c r="P3835" s="28" t="n">
        <f aca="false">C3835+F3835</f>
        <v>0</v>
      </c>
    </row>
    <row r="3836" customFormat="false" ht="15.75" hidden="false" customHeight="false" outlineLevel="0" collapsed="false">
      <c r="A3836" s="0"/>
      <c r="B3836" s="0"/>
      <c r="C3836" s="0"/>
      <c r="F3836" s="0"/>
      <c r="O3836" s="0"/>
      <c r="P3836" s="28" t="n">
        <f aca="false">C3836+F3836</f>
        <v>0</v>
      </c>
    </row>
    <row r="3837" customFormat="false" ht="15.75" hidden="false" customHeight="false" outlineLevel="0" collapsed="false">
      <c r="A3837" s="0"/>
      <c r="B3837" s="0"/>
      <c r="C3837" s="0"/>
      <c r="F3837" s="0"/>
      <c r="O3837" s="0"/>
      <c r="P3837" s="28" t="n">
        <f aca="false">C3837+F3837</f>
        <v>0</v>
      </c>
    </row>
    <row r="3838" customFormat="false" ht="15.75" hidden="false" customHeight="false" outlineLevel="0" collapsed="false">
      <c r="A3838" s="0"/>
      <c r="B3838" s="0"/>
      <c r="C3838" s="0"/>
      <c r="F3838" s="0"/>
      <c r="O3838" s="0"/>
      <c r="P3838" s="28" t="n">
        <f aca="false">C3838+F3838</f>
        <v>0</v>
      </c>
    </row>
    <row r="3839" customFormat="false" ht="15.75" hidden="false" customHeight="false" outlineLevel="0" collapsed="false">
      <c r="A3839" s="0"/>
      <c r="B3839" s="0"/>
      <c r="C3839" s="0"/>
      <c r="F3839" s="0"/>
      <c r="O3839" s="0"/>
      <c r="P3839" s="28" t="n">
        <f aca="false">C3839+F3839</f>
        <v>0</v>
      </c>
    </row>
    <row r="3840" customFormat="false" ht="15.75" hidden="false" customHeight="false" outlineLevel="0" collapsed="false">
      <c r="A3840" s="0"/>
      <c r="B3840" s="0"/>
      <c r="C3840" s="0"/>
      <c r="F3840" s="0"/>
      <c r="O3840" s="0"/>
      <c r="P3840" s="28" t="n">
        <f aca="false">C3840+F3840</f>
        <v>0</v>
      </c>
    </row>
    <row r="3841" customFormat="false" ht="15.75" hidden="false" customHeight="false" outlineLevel="0" collapsed="false">
      <c r="A3841" s="0"/>
      <c r="B3841" s="0"/>
      <c r="C3841" s="0"/>
      <c r="F3841" s="0"/>
      <c r="O3841" s="0"/>
      <c r="P3841" s="28" t="n">
        <f aca="false">C3841+F3841</f>
        <v>0</v>
      </c>
    </row>
    <row r="3842" customFormat="false" ht="15.75" hidden="false" customHeight="false" outlineLevel="0" collapsed="false">
      <c r="A3842" s="0"/>
      <c r="B3842" s="0"/>
      <c r="C3842" s="0"/>
      <c r="F3842" s="0"/>
      <c r="O3842" s="0"/>
      <c r="P3842" s="28" t="n">
        <f aca="false">C3842+F3842</f>
        <v>0</v>
      </c>
    </row>
    <row r="3843" customFormat="false" ht="15.75" hidden="false" customHeight="false" outlineLevel="0" collapsed="false">
      <c r="A3843" s="0"/>
      <c r="B3843" s="0"/>
      <c r="C3843" s="0"/>
      <c r="F3843" s="0"/>
      <c r="O3843" s="0"/>
      <c r="P3843" s="28" t="n">
        <f aca="false">C3843+F3843</f>
        <v>0</v>
      </c>
    </row>
    <row r="3844" customFormat="false" ht="15.75" hidden="false" customHeight="false" outlineLevel="0" collapsed="false">
      <c r="A3844" s="0"/>
      <c r="B3844" s="0"/>
      <c r="C3844" s="0"/>
      <c r="F3844" s="0"/>
      <c r="O3844" s="0"/>
      <c r="P3844" s="28" t="n">
        <f aca="false">C3844+F3844</f>
        <v>0</v>
      </c>
    </row>
    <row r="3845" customFormat="false" ht="15.75" hidden="false" customHeight="false" outlineLevel="0" collapsed="false">
      <c r="A3845" s="0"/>
      <c r="B3845" s="0"/>
      <c r="C3845" s="0"/>
      <c r="F3845" s="0"/>
      <c r="O3845" s="0"/>
      <c r="P3845" s="28" t="n">
        <f aca="false">C3845+F3845</f>
        <v>0</v>
      </c>
    </row>
    <row r="3846" customFormat="false" ht="15.75" hidden="false" customHeight="false" outlineLevel="0" collapsed="false">
      <c r="A3846" s="0"/>
      <c r="B3846" s="0"/>
      <c r="C3846" s="0"/>
      <c r="F3846" s="0"/>
      <c r="O3846" s="0"/>
      <c r="P3846" s="28" t="n">
        <f aca="false">C3846+F3846</f>
        <v>0</v>
      </c>
    </row>
    <row r="3847" customFormat="false" ht="15.75" hidden="false" customHeight="false" outlineLevel="0" collapsed="false">
      <c r="A3847" s="0"/>
      <c r="B3847" s="0"/>
      <c r="C3847" s="0"/>
      <c r="F3847" s="0"/>
      <c r="O3847" s="0"/>
      <c r="P3847" s="28" t="n">
        <f aca="false">C3847+F3847</f>
        <v>0</v>
      </c>
    </row>
    <row r="3848" customFormat="false" ht="15.75" hidden="false" customHeight="false" outlineLevel="0" collapsed="false">
      <c r="A3848" s="0"/>
      <c r="B3848" s="0"/>
      <c r="C3848" s="0"/>
      <c r="F3848" s="0"/>
      <c r="O3848" s="0"/>
      <c r="P3848" s="28" t="n">
        <f aca="false">C3848+F3848</f>
        <v>0</v>
      </c>
    </row>
    <row r="3849" customFormat="false" ht="15.75" hidden="false" customHeight="false" outlineLevel="0" collapsed="false">
      <c r="A3849" s="0"/>
      <c r="B3849" s="0"/>
      <c r="C3849" s="0"/>
      <c r="F3849" s="0"/>
      <c r="O3849" s="0"/>
      <c r="P3849" s="28" t="n">
        <f aca="false">C3849+F3849</f>
        <v>0</v>
      </c>
    </row>
    <row r="3850" customFormat="false" ht="15.75" hidden="false" customHeight="false" outlineLevel="0" collapsed="false">
      <c r="A3850" s="0"/>
      <c r="B3850" s="0"/>
      <c r="C3850" s="0"/>
      <c r="F3850" s="0"/>
      <c r="O3850" s="0"/>
      <c r="P3850" s="28" t="n">
        <f aca="false">C3850+F3850</f>
        <v>0</v>
      </c>
    </row>
    <row r="3851" customFormat="false" ht="15.75" hidden="false" customHeight="false" outlineLevel="0" collapsed="false">
      <c r="A3851" s="0"/>
      <c r="B3851" s="0"/>
      <c r="C3851" s="0"/>
      <c r="F3851" s="0"/>
      <c r="O3851" s="0"/>
      <c r="P3851" s="28" t="n">
        <f aca="false">C3851+F3851</f>
        <v>0</v>
      </c>
    </row>
    <row r="3852" customFormat="false" ht="15.75" hidden="false" customHeight="false" outlineLevel="0" collapsed="false">
      <c r="A3852" s="0"/>
      <c r="B3852" s="0"/>
      <c r="C3852" s="0"/>
      <c r="F3852" s="0"/>
      <c r="O3852" s="0"/>
      <c r="P3852" s="28" t="n">
        <f aca="false">C3852+F3852</f>
        <v>0</v>
      </c>
    </row>
    <row r="3853" customFormat="false" ht="15.75" hidden="false" customHeight="false" outlineLevel="0" collapsed="false">
      <c r="A3853" s="0"/>
      <c r="B3853" s="0"/>
      <c r="C3853" s="0"/>
      <c r="F3853" s="0"/>
      <c r="O3853" s="0"/>
      <c r="P3853" s="28" t="n">
        <f aca="false">C3853+F3853</f>
        <v>0</v>
      </c>
    </row>
    <row r="3854" customFormat="false" ht="15.75" hidden="false" customHeight="false" outlineLevel="0" collapsed="false">
      <c r="A3854" s="0"/>
      <c r="B3854" s="0"/>
      <c r="C3854" s="0"/>
      <c r="F3854" s="0"/>
      <c r="O3854" s="0"/>
      <c r="P3854" s="28" t="n">
        <f aca="false">C3854+F3854</f>
        <v>0</v>
      </c>
    </row>
    <row r="3855" customFormat="false" ht="15.75" hidden="false" customHeight="false" outlineLevel="0" collapsed="false">
      <c r="A3855" s="0"/>
      <c r="B3855" s="0"/>
      <c r="C3855" s="0"/>
      <c r="F3855" s="0"/>
      <c r="O3855" s="0"/>
      <c r="P3855" s="28" t="n">
        <f aca="false">C3855+F3855</f>
        <v>0</v>
      </c>
    </row>
    <row r="3856" customFormat="false" ht="15.75" hidden="false" customHeight="false" outlineLevel="0" collapsed="false">
      <c r="A3856" s="0"/>
      <c r="B3856" s="0"/>
      <c r="C3856" s="0"/>
      <c r="F3856" s="0"/>
      <c r="O3856" s="0"/>
      <c r="P3856" s="28" t="n">
        <f aca="false">C3856+F3856</f>
        <v>0</v>
      </c>
    </row>
    <row r="3857" customFormat="false" ht="15.75" hidden="false" customHeight="false" outlineLevel="0" collapsed="false">
      <c r="A3857" s="0"/>
      <c r="B3857" s="0"/>
      <c r="C3857" s="0"/>
      <c r="F3857" s="0"/>
      <c r="O3857" s="0"/>
      <c r="P3857" s="28" t="n">
        <f aca="false">C3857+F3857</f>
        <v>0</v>
      </c>
    </row>
    <row r="3858" customFormat="false" ht="15.75" hidden="false" customHeight="false" outlineLevel="0" collapsed="false">
      <c r="A3858" s="0"/>
      <c r="B3858" s="0"/>
      <c r="C3858" s="0"/>
      <c r="F3858" s="0"/>
      <c r="O3858" s="0"/>
      <c r="P3858" s="28" t="n">
        <f aca="false">C3858+F3858</f>
        <v>0</v>
      </c>
    </row>
    <row r="3859" customFormat="false" ht="15.75" hidden="false" customHeight="false" outlineLevel="0" collapsed="false">
      <c r="A3859" s="0"/>
      <c r="B3859" s="0"/>
      <c r="C3859" s="0"/>
      <c r="F3859" s="0"/>
      <c r="O3859" s="0"/>
      <c r="P3859" s="28" t="n">
        <f aca="false">C3859+F3859</f>
        <v>0</v>
      </c>
    </row>
    <row r="3860" customFormat="false" ht="15.75" hidden="false" customHeight="false" outlineLevel="0" collapsed="false">
      <c r="A3860" s="0"/>
      <c r="B3860" s="0"/>
      <c r="C3860" s="0"/>
      <c r="F3860" s="0"/>
      <c r="O3860" s="0"/>
      <c r="P3860" s="28" t="n">
        <f aca="false">C3860+F3860</f>
        <v>0</v>
      </c>
    </row>
    <row r="3861" customFormat="false" ht="15.75" hidden="false" customHeight="false" outlineLevel="0" collapsed="false">
      <c r="A3861" s="0"/>
      <c r="B3861" s="0"/>
      <c r="C3861" s="0"/>
      <c r="F3861" s="0"/>
      <c r="O3861" s="0"/>
      <c r="P3861" s="28" t="n">
        <f aca="false">C3861+F3861</f>
        <v>0</v>
      </c>
    </row>
    <row r="3862" customFormat="false" ht="15.75" hidden="false" customHeight="false" outlineLevel="0" collapsed="false">
      <c r="A3862" s="0"/>
      <c r="B3862" s="0"/>
      <c r="C3862" s="0"/>
      <c r="F3862" s="0"/>
      <c r="O3862" s="0"/>
      <c r="P3862" s="28" t="n">
        <f aca="false">C3862+F3862</f>
        <v>0</v>
      </c>
    </row>
    <row r="3863" customFormat="false" ht="15.75" hidden="false" customHeight="false" outlineLevel="0" collapsed="false">
      <c r="A3863" s="0"/>
      <c r="B3863" s="0"/>
      <c r="C3863" s="0"/>
      <c r="F3863" s="0"/>
      <c r="O3863" s="0"/>
      <c r="P3863" s="28" t="n">
        <f aca="false">C3863+F3863</f>
        <v>0</v>
      </c>
    </row>
    <row r="3864" customFormat="false" ht="15.75" hidden="false" customHeight="false" outlineLevel="0" collapsed="false">
      <c r="A3864" s="0"/>
      <c r="B3864" s="0"/>
      <c r="C3864" s="0"/>
      <c r="F3864" s="0"/>
      <c r="O3864" s="0"/>
      <c r="P3864" s="28" t="n">
        <f aca="false">C3864+F3864</f>
        <v>0</v>
      </c>
    </row>
    <row r="3865" customFormat="false" ht="15.75" hidden="false" customHeight="false" outlineLevel="0" collapsed="false">
      <c r="A3865" s="0"/>
      <c r="B3865" s="0"/>
      <c r="C3865" s="0"/>
      <c r="F3865" s="0"/>
      <c r="O3865" s="0"/>
      <c r="P3865" s="28" t="n">
        <f aca="false">C3865+F3865</f>
        <v>0</v>
      </c>
    </row>
    <row r="3866" customFormat="false" ht="15.75" hidden="false" customHeight="false" outlineLevel="0" collapsed="false">
      <c r="A3866" s="0"/>
      <c r="B3866" s="0"/>
      <c r="C3866" s="0"/>
      <c r="F3866" s="0"/>
      <c r="O3866" s="0"/>
      <c r="P3866" s="28" t="n">
        <f aca="false">C3866+F3866</f>
        <v>0</v>
      </c>
    </row>
    <row r="3867" customFormat="false" ht="15.75" hidden="false" customHeight="false" outlineLevel="0" collapsed="false">
      <c r="A3867" s="0"/>
      <c r="B3867" s="0"/>
      <c r="C3867" s="0"/>
      <c r="F3867" s="0"/>
      <c r="O3867" s="0"/>
      <c r="P3867" s="28" t="n">
        <f aca="false">C3867+F3867</f>
        <v>0</v>
      </c>
    </row>
    <row r="3868" customFormat="false" ht="15.75" hidden="false" customHeight="false" outlineLevel="0" collapsed="false">
      <c r="A3868" s="0"/>
      <c r="B3868" s="0"/>
      <c r="C3868" s="0"/>
      <c r="F3868" s="0"/>
      <c r="O3868" s="0"/>
      <c r="P3868" s="28" t="n">
        <f aca="false">C3868+F3868</f>
        <v>0</v>
      </c>
    </row>
    <row r="3869" customFormat="false" ht="15.75" hidden="false" customHeight="false" outlineLevel="0" collapsed="false">
      <c r="A3869" s="0"/>
      <c r="B3869" s="0"/>
      <c r="C3869" s="0"/>
      <c r="F3869" s="0"/>
      <c r="O3869" s="0"/>
      <c r="P3869" s="28" t="n">
        <f aca="false">C3869+F3869</f>
        <v>0</v>
      </c>
    </row>
    <row r="3870" customFormat="false" ht="15.75" hidden="false" customHeight="false" outlineLevel="0" collapsed="false">
      <c r="A3870" s="0"/>
      <c r="B3870" s="0"/>
      <c r="C3870" s="0"/>
      <c r="F3870" s="0"/>
      <c r="O3870" s="0"/>
      <c r="P3870" s="28" t="n">
        <f aca="false">C3870+F3870</f>
        <v>0</v>
      </c>
    </row>
    <row r="3871" customFormat="false" ht="15.75" hidden="false" customHeight="false" outlineLevel="0" collapsed="false">
      <c r="A3871" s="0"/>
      <c r="B3871" s="0"/>
      <c r="C3871" s="0"/>
      <c r="F3871" s="0"/>
      <c r="O3871" s="0"/>
      <c r="P3871" s="28" t="n">
        <f aca="false">C3871+F3871</f>
        <v>0</v>
      </c>
    </row>
    <row r="3872" customFormat="false" ht="15.75" hidden="false" customHeight="false" outlineLevel="0" collapsed="false">
      <c r="A3872" s="0"/>
      <c r="B3872" s="0"/>
      <c r="C3872" s="0"/>
      <c r="F3872" s="0"/>
      <c r="O3872" s="0"/>
      <c r="P3872" s="28" t="n">
        <f aca="false">C3872+F3872</f>
        <v>0</v>
      </c>
    </row>
    <row r="3873" customFormat="false" ht="15.75" hidden="false" customHeight="false" outlineLevel="0" collapsed="false">
      <c r="A3873" s="0"/>
      <c r="B3873" s="0"/>
      <c r="C3873" s="0"/>
      <c r="F3873" s="0"/>
      <c r="O3873" s="0"/>
      <c r="P3873" s="28" t="n">
        <f aca="false">C3873+F3873</f>
        <v>0</v>
      </c>
    </row>
    <row r="3874" customFormat="false" ht="15.75" hidden="false" customHeight="false" outlineLevel="0" collapsed="false">
      <c r="A3874" s="0"/>
      <c r="B3874" s="0"/>
      <c r="C3874" s="0"/>
      <c r="F3874" s="0"/>
      <c r="O3874" s="0"/>
      <c r="P3874" s="28" t="n">
        <f aca="false">C3874+F3874</f>
        <v>0</v>
      </c>
    </row>
    <row r="3875" customFormat="false" ht="15.75" hidden="false" customHeight="false" outlineLevel="0" collapsed="false">
      <c r="A3875" s="0"/>
      <c r="B3875" s="0"/>
      <c r="C3875" s="0"/>
      <c r="F3875" s="0"/>
      <c r="O3875" s="0"/>
      <c r="P3875" s="28" t="n">
        <f aca="false">C3875+F3875</f>
        <v>0</v>
      </c>
    </row>
    <row r="3876" customFormat="false" ht="15.75" hidden="false" customHeight="false" outlineLevel="0" collapsed="false">
      <c r="A3876" s="0"/>
      <c r="B3876" s="0"/>
      <c r="C3876" s="0"/>
      <c r="F3876" s="0"/>
      <c r="O3876" s="0"/>
      <c r="P3876" s="28" t="n">
        <f aca="false">C3876+F3876</f>
        <v>0</v>
      </c>
    </row>
    <row r="3877" customFormat="false" ht="15.75" hidden="false" customHeight="false" outlineLevel="0" collapsed="false">
      <c r="A3877" s="0"/>
      <c r="B3877" s="0"/>
      <c r="C3877" s="0"/>
      <c r="F3877" s="0"/>
      <c r="O3877" s="0"/>
      <c r="P3877" s="28" t="n">
        <f aca="false">C3877+F3877</f>
        <v>0</v>
      </c>
    </row>
    <row r="3878" customFormat="false" ht="15.75" hidden="false" customHeight="false" outlineLevel="0" collapsed="false">
      <c r="A3878" s="0"/>
      <c r="B3878" s="0"/>
      <c r="C3878" s="0"/>
      <c r="F3878" s="0"/>
      <c r="O3878" s="0"/>
      <c r="P3878" s="28" t="n">
        <f aca="false">C3878+F3878</f>
        <v>0</v>
      </c>
    </row>
    <row r="3879" customFormat="false" ht="15.75" hidden="false" customHeight="false" outlineLevel="0" collapsed="false">
      <c r="A3879" s="0"/>
      <c r="B3879" s="0"/>
      <c r="C3879" s="0"/>
      <c r="F3879" s="0"/>
      <c r="O3879" s="0"/>
      <c r="P3879" s="28" t="n">
        <f aca="false">C3879+F3879</f>
        <v>0</v>
      </c>
    </row>
    <row r="3880" customFormat="false" ht="15.75" hidden="false" customHeight="false" outlineLevel="0" collapsed="false">
      <c r="A3880" s="0"/>
      <c r="B3880" s="0"/>
      <c r="C3880" s="0"/>
      <c r="F3880" s="0"/>
      <c r="O3880" s="0"/>
      <c r="P3880" s="28" t="n">
        <f aca="false">C3880+F3880</f>
        <v>0</v>
      </c>
    </row>
    <row r="3881" customFormat="false" ht="15.75" hidden="false" customHeight="false" outlineLevel="0" collapsed="false">
      <c r="A3881" s="0"/>
      <c r="B3881" s="0"/>
      <c r="C3881" s="0"/>
      <c r="F3881" s="0"/>
      <c r="O3881" s="0"/>
      <c r="P3881" s="28" t="n">
        <f aca="false">C3881+F3881</f>
        <v>0</v>
      </c>
    </row>
    <row r="3882" customFormat="false" ht="15.75" hidden="false" customHeight="false" outlineLevel="0" collapsed="false">
      <c r="A3882" s="0"/>
      <c r="B3882" s="0"/>
      <c r="C3882" s="0"/>
      <c r="F3882" s="0"/>
      <c r="O3882" s="0"/>
      <c r="P3882" s="28" t="n">
        <f aca="false">C3882+F3882</f>
        <v>0</v>
      </c>
    </row>
    <row r="3883" customFormat="false" ht="15.75" hidden="false" customHeight="false" outlineLevel="0" collapsed="false">
      <c r="A3883" s="0"/>
      <c r="B3883" s="0"/>
      <c r="C3883" s="0"/>
      <c r="F3883" s="0"/>
      <c r="O3883" s="0"/>
      <c r="P3883" s="28" t="n">
        <f aca="false">C3883+F3883</f>
        <v>0</v>
      </c>
    </row>
    <row r="3884" customFormat="false" ht="15.75" hidden="false" customHeight="false" outlineLevel="0" collapsed="false">
      <c r="A3884" s="0"/>
      <c r="B3884" s="0"/>
      <c r="C3884" s="0"/>
      <c r="F3884" s="0"/>
      <c r="O3884" s="0"/>
      <c r="P3884" s="28" t="n">
        <f aca="false">C3884+F3884</f>
        <v>0</v>
      </c>
    </row>
    <row r="3885" customFormat="false" ht="15.75" hidden="false" customHeight="false" outlineLevel="0" collapsed="false">
      <c r="A3885" s="0"/>
      <c r="B3885" s="0"/>
      <c r="C3885" s="0"/>
      <c r="F3885" s="0"/>
      <c r="O3885" s="0"/>
      <c r="P3885" s="28" t="n">
        <f aca="false">C3885+F3885</f>
        <v>0</v>
      </c>
    </row>
    <row r="3886" customFormat="false" ht="15.75" hidden="false" customHeight="false" outlineLevel="0" collapsed="false">
      <c r="A3886" s="0"/>
      <c r="B3886" s="0"/>
      <c r="C3886" s="0"/>
      <c r="F3886" s="0"/>
      <c r="O3886" s="0"/>
      <c r="P3886" s="28" t="n">
        <f aca="false">C3886+F3886</f>
        <v>0</v>
      </c>
    </row>
    <row r="3887" customFormat="false" ht="15.75" hidden="false" customHeight="false" outlineLevel="0" collapsed="false">
      <c r="A3887" s="0"/>
      <c r="B3887" s="0"/>
      <c r="C3887" s="0"/>
      <c r="F3887" s="0"/>
      <c r="O3887" s="0"/>
      <c r="P3887" s="28" t="n">
        <f aca="false">C3887+F3887</f>
        <v>0</v>
      </c>
    </row>
    <row r="3888" customFormat="false" ht="15.75" hidden="false" customHeight="false" outlineLevel="0" collapsed="false">
      <c r="A3888" s="0"/>
      <c r="B3888" s="0"/>
      <c r="C3888" s="0"/>
      <c r="F3888" s="0"/>
      <c r="O3888" s="0"/>
      <c r="P3888" s="28" t="n">
        <f aca="false">C3888+F3888</f>
        <v>0</v>
      </c>
    </row>
    <row r="3889" customFormat="false" ht="15.75" hidden="false" customHeight="false" outlineLevel="0" collapsed="false">
      <c r="A3889" s="0"/>
      <c r="B3889" s="0"/>
      <c r="C3889" s="0"/>
      <c r="F3889" s="0"/>
      <c r="O3889" s="0"/>
      <c r="P3889" s="28" t="n">
        <f aca="false">C3889+F3889</f>
        <v>0</v>
      </c>
    </row>
    <row r="3890" customFormat="false" ht="15.75" hidden="false" customHeight="false" outlineLevel="0" collapsed="false">
      <c r="A3890" s="0"/>
      <c r="B3890" s="0"/>
      <c r="C3890" s="0"/>
      <c r="F3890" s="0"/>
      <c r="O3890" s="0"/>
      <c r="P3890" s="28" t="n">
        <f aca="false">C3890+F3890</f>
        <v>0</v>
      </c>
    </row>
    <row r="3891" customFormat="false" ht="15.75" hidden="false" customHeight="false" outlineLevel="0" collapsed="false">
      <c r="A3891" s="0"/>
      <c r="B3891" s="0"/>
      <c r="C3891" s="0"/>
      <c r="F3891" s="0"/>
      <c r="O3891" s="0"/>
      <c r="P3891" s="28" t="n">
        <f aca="false">C3891+F3891</f>
        <v>0</v>
      </c>
    </row>
    <row r="3892" customFormat="false" ht="15.75" hidden="false" customHeight="false" outlineLevel="0" collapsed="false">
      <c r="A3892" s="0"/>
      <c r="B3892" s="0"/>
      <c r="C3892" s="0"/>
      <c r="F3892" s="0"/>
      <c r="O3892" s="0"/>
      <c r="P3892" s="28" t="n">
        <f aca="false">C3892+F3892</f>
        <v>0</v>
      </c>
    </row>
    <row r="3893" customFormat="false" ht="15.75" hidden="false" customHeight="false" outlineLevel="0" collapsed="false">
      <c r="A3893" s="0"/>
      <c r="B3893" s="0"/>
      <c r="C3893" s="0"/>
      <c r="F3893" s="0"/>
      <c r="O3893" s="0"/>
      <c r="P3893" s="28" t="n">
        <f aca="false">C3893+F3893</f>
        <v>0</v>
      </c>
    </row>
    <row r="3894" customFormat="false" ht="15.75" hidden="false" customHeight="false" outlineLevel="0" collapsed="false">
      <c r="A3894" s="0"/>
      <c r="B3894" s="0"/>
      <c r="C3894" s="0"/>
      <c r="F3894" s="0"/>
      <c r="O3894" s="0"/>
      <c r="P3894" s="28" t="n">
        <f aca="false">C3894+F3894</f>
        <v>0</v>
      </c>
    </row>
    <row r="3895" customFormat="false" ht="15.75" hidden="false" customHeight="false" outlineLevel="0" collapsed="false">
      <c r="A3895" s="0"/>
      <c r="B3895" s="0"/>
      <c r="C3895" s="0"/>
      <c r="F3895" s="0"/>
      <c r="O3895" s="0"/>
      <c r="P3895" s="28" t="n">
        <f aca="false">C3895+F3895</f>
        <v>0</v>
      </c>
    </row>
    <row r="3896" customFormat="false" ht="15.75" hidden="false" customHeight="false" outlineLevel="0" collapsed="false">
      <c r="A3896" s="0"/>
      <c r="B3896" s="0"/>
      <c r="C3896" s="0"/>
      <c r="F3896" s="0"/>
      <c r="O3896" s="0"/>
      <c r="P3896" s="28" t="n">
        <f aca="false">C3896+F3896</f>
        <v>0</v>
      </c>
    </row>
    <row r="3897" customFormat="false" ht="15.75" hidden="false" customHeight="false" outlineLevel="0" collapsed="false">
      <c r="A3897" s="0"/>
      <c r="B3897" s="0"/>
      <c r="C3897" s="0"/>
      <c r="F3897" s="0"/>
      <c r="O3897" s="0"/>
      <c r="P3897" s="28" t="n">
        <f aca="false">C3897+F3897</f>
        <v>0</v>
      </c>
    </row>
    <row r="3898" customFormat="false" ht="15.75" hidden="false" customHeight="false" outlineLevel="0" collapsed="false">
      <c r="A3898" s="0"/>
      <c r="B3898" s="0"/>
      <c r="C3898" s="0"/>
      <c r="F3898" s="0"/>
      <c r="O3898" s="0"/>
      <c r="P3898" s="28" t="n">
        <f aca="false">C3898+F3898</f>
        <v>0</v>
      </c>
    </row>
    <row r="3899" customFormat="false" ht="15.75" hidden="false" customHeight="false" outlineLevel="0" collapsed="false">
      <c r="A3899" s="0"/>
      <c r="B3899" s="0"/>
      <c r="C3899" s="0"/>
      <c r="F3899" s="0"/>
      <c r="O3899" s="0"/>
      <c r="P3899" s="28" t="n">
        <f aca="false">C3899+F3899</f>
        <v>0</v>
      </c>
    </row>
    <row r="3900" customFormat="false" ht="15.75" hidden="false" customHeight="false" outlineLevel="0" collapsed="false">
      <c r="A3900" s="0"/>
      <c r="B3900" s="0"/>
      <c r="C3900" s="0"/>
      <c r="F3900" s="0"/>
      <c r="O3900" s="0"/>
      <c r="P3900" s="28" t="n">
        <f aca="false">C3900+F3900</f>
        <v>0</v>
      </c>
    </row>
    <row r="3901" customFormat="false" ht="15.75" hidden="false" customHeight="false" outlineLevel="0" collapsed="false">
      <c r="A3901" s="0"/>
      <c r="B3901" s="0"/>
      <c r="C3901" s="0"/>
      <c r="F3901" s="0"/>
      <c r="O3901" s="0"/>
      <c r="P3901" s="28" t="n">
        <f aca="false">C3901+F3901</f>
        <v>0</v>
      </c>
    </row>
    <row r="3902" customFormat="false" ht="15.75" hidden="false" customHeight="false" outlineLevel="0" collapsed="false">
      <c r="A3902" s="0"/>
      <c r="B3902" s="0"/>
      <c r="C3902" s="0"/>
      <c r="F3902" s="0"/>
      <c r="O3902" s="0"/>
      <c r="P3902" s="28" t="n">
        <f aca="false">C3902+F3902</f>
        <v>0</v>
      </c>
    </row>
    <row r="3903" customFormat="false" ht="15.75" hidden="false" customHeight="false" outlineLevel="0" collapsed="false">
      <c r="A3903" s="0"/>
      <c r="B3903" s="0"/>
      <c r="C3903" s="0"/>
      <c r="F3903" s="0"/>
      <c r="O3903" s="0"/>
      <c r="P3903" s="28" t="n">
        <f aca="false">C3903+F3903</f>
        <v>0</v>
      </c>
    </row>
    <row r="3904" customFormat="false" ht="15.75" hidden="false" customHeight="false" outlineLevel="0" collapsed="false">
      <c r="A3904" s="0"/>
      <c r="B3904" s="0"/>
      <c r="C3904" s="0"/>
      <c r="F3904" s="0"/>
      <c r="O3904" s="0"/>
      <c r="P3904" s="28" t="n">
        <f aca="false">C3904+F3904</f>
        <v>0</v>
      </c>
    </row>
    <row r="3905" customFormat="false" ht="15.75" hidden="false" customHeight="false" outlineLevel="0" collapsed="false">
      <c r="A3905" s="0"/>
      <c r="B3905" s="0"/>
      <c r="C3905" s="0"/>
      <c r="F3905" s="0"/>
      <c r="O3905" s="0"/>
      <c r="P3905" s="28" t="n">
        <f aca="false">C3905+F3905</f>
        <v>0</v>
      </c>
    </row>
    <row r="3906" customFormat="false" ht="15.75" hidden="false" customHeight="false" outlineLevel="0" collapsed="false">
      <c r="A3906" s="0"/>
      <c r="B3906" s="0"/>
      <c r="C3906" s="0"/>
      <c r="F3906" s="0"/>
      <c r="O3906" s="0"/>
      <c r="P3906" s="28" t="n">
        <f aca="false">C3906+F3906</f>
        <v>0</v>
      </c>
    </row>
    <row r="3907" customFormat="false" ht="15.75" hidden="false" customHeight="false" outlineLevel="0" collapsed="false">
      <c r="A3907" s="0"/>
      <c r="B3907" s="0"/>
      <c r="C3907" s="0"/>
      <c r="F3907" s="0"/>
      <c r="O3907" s="0"/>
      <c r="P3907" s="28" t="n">
        <f aca="false">C3907+F3907</f>
        <v>0</v>
      </c>
    </row>
    <row r="3908" customFormat="false" ht="15.75" hidden="false" customHeight="false" outlineLevel="0" collapsed="false">
      <c r="A3908" s="0"/>
      <c r="B3908" s="0"/>
      <c r="C3908" s="0"/>
      <c r="F3908" s="0"/>
      <c r="O3908" s="0"/>
      <c r="P3908" s="28" t="n">
        <f aca="false">C3908+F3908</f>
        <v>0</v>
      </c>
    </row>
    <row r="3909" customFormat="false" ht="15.75" hidden="false" customHeight="false" outlineLevel="0" collapsed="false">
      <c r="A3909" s="0"/>
      <c r="B3909" s="0"/>
      <c r="C3909" s="0"/>
      <c r="F3909" s="0"/>
      <c r="O3909" s="0"/>
      <c r="P3909" s="28" t="n">
        <f aca="false">C3909+F3909</f>
        <v>0</v>
      </c>
    </row>
    <row r="3910" customFormat="false" ht="15.75" hidden="false" customHeight="false" outlineLevel="0" collapsed="false">
      <c r="A3910" s="0"/>
      <c r="B3910" s="0"/>
      <c r="C3910" s="0"/>
      <c r="F3910" s="0"/>
      <c r="O3910" s="0"/>
      <c r="P3910" s="28" t="n">
        <f aca="false">C3910+F3910</f>
        <v>0</v>
      </c>
    </row>
    <row r="3911" customFormat="false" ht="15.75" hidden="false" customHeight="false" outlineLevel="0" collapsed="false">
      <c r="A3911" s="0"/>
      <c r="B3911" s="0"/>
      <c r="C3911" s="0"/>
      <c r="F3911" s="0"/>
      <c r="O3911" s="0"/>
      <c r="P3911" s="28" t="n">
        <f aca="false">C3911+F3911</f>
        <v>0</v>
      </c>
    </row>
    <row r="3912" customFormat="false" ht="15.75" hidden="false" customHeight="false" outlineLevel="0" collapsed="false">
      <c r="A3912" s="0"/>
      <c r="B3912" s="0"/>
      <c r="C3912" s="0"/>
      <c r="F3912" s="0"/>
      <c r="O3912" s="0"/>
      <c r="P3912" s="28" t="n">
        <f aca="false">C3912+F3912</f>
        <v>0</v>
      </c>
    </row>
    <row r="3913" customFormat="false" ht="15.75" hidden="false" customHeight="false" outlineLevel="0" collapsed="false">
      <c r="A3913" s="0"/>
      <c r="B3913" s="0"/>
      <c r="C3913" s="0"/>
      <c r="F3913" s="0"/>
      <c r="O3913" s="0"/>
      <c r="P3913" s="28" t="n">
        <f aca="false">C3913+F3913</f>
        <v>0</v>
      </c>
    </row>
    <row r="3914" customFormat="false" ht="15.75" hidden="false" customHeight="false" outlineLevel="0" collapsed="false">
      <c r="A3914" s="0"/>
      <c r="B3914" s="0"/>
      <c r="C3914" s="0"/>
      <c r="F3914" s="0"/>
      <c r="O3914" s="0"/>
      <c r="P3914" s="28" t="n">
        <f aca="false">C3914+F3914</f>
        <v>0</v>
      </c>
    </row>
    <row r="3915" customFormat="false" ht="15.75" hidden="false" customHeight="false" outlineLevel="0" collapsed="false">
      <c r="A3915" s="0"/>
      <c r="B3915" s="0"/>
      <c r="C3915" s="0"/>
      <c r="F3915" s="0"/>
      <c r="O3915" s="0"/>
      <c r="P3915" s="28" t="n">
        <f aca="false">C3915+F3915</f>
        <v>0</v>
      </c>
    </row>
    <row r="3916" customFormat="false" ht="15.75" hidden="false" customHeight="false" outlineLevel="0" collapsed="false">
      <c r="A3916" s="0"/>
      <c r="B3916" s="0"/>
      <c r="C3916" s="0"/>
      <c r="F3916" s="0"/>
      <c r="O3916" s="0"/>
      <c r="P3916" s="28" t="n">
        <f aca="false">C3916+F3916</f>
        <v>0</v>
      </c>
    </row>
    <row r="3917" customFormat="false" ht="15.75" hidden="false" customHeight="false" outlineLevel="0" collapsed="false">
      <c r="A3917" s="0"/>
      <c r="B3917" s="0"/>
      <c r="C3917" s="0"/>
      <c r="F3917" s="0"/>
      <c r="O3917" s="0"/>
      <c r="P3917" s="28" t="n">
        <f aca="false">C3917+F3917</f>
        <v>0</v>
      </c>
    </row>
    <row r="3918" customFormat="false" ht="15.75" hidden="false" customHeight="false" outlineLevel="0" collapsed="false">
      <c r="A3918" s="0"/>
      <c r="B3918" s="0"/>
      <c r="C3918" s="0"/>
      <c r="F3918" s="0"/>
      <c r="O3918" s="0"/>
      <c r="P3918" s="28" t="n">
        <f aca="false">C3918+F3918</f>
        <v>0</v>
      </c>
    </row>
    <row r="3919" customFormat="false" ht="15.75" hidden="false" customHeight="false" outlineLevel="0" collapsed="false">
      <c r="A3919" s="0"/>
      <c r="B3919" s="0"/>
      <c r="C3919" s="0"/>
      <c r="F3919" s="0"/>
      <c r="O3919" s="0"/>
      <c r="P3919" s="28" t="n">
        <f aca="false">C3919+F3919</f>
        <v>0</v>
      </c>
    </row>
    <row r="3920" customFormat="false" ht="15.75" hidden="false" customHeight="false" outlineLevel="0" collapsed="false">
      <c r="A3920" s="0"/>
      <c r="B3920" s="0"/>
      <c r="C3920" s="0"/>
      <c r="F3920" s="0"/>
      <c r="O3920" s="0"/>
      <c r="P3920" s="28" t="n">
        <f aca="false">C3920+F3920</f>
        <v>0</v>
      </c>
    </row>
    <row r="3921" customFormat="false" ht="15.75" hidden="false" customHeight="false" outlineLevel="0" collapsed="false">
      <c r="A3921" s="0"/>
      <c r="B3921" s="0"/>
      <c r="C3921" s="0"/>
      <c r="F3921" s="0"/>
      <c r="O3921" s="0"/>
      <c r="P3921" s="28" t="n">
        <f aca="false">C3921+F3921</f>
        <v>0</v>
      </c>
    </row>
    <row r="3922" customFormat="false" ht="15.75" hidden="false" customHeight="false" outlineLevel="0" collapsed="false">
      <c r="A3922" s="0"/>
      <c r="B3922" s="0"/>
      <c r="C3922" s="0"/>
      <c r="F3922" s="0"/>
      <c r="O3922" s="0"/>
      <c r="P3922" s="28" t="n">
        <f aca="false">C3922+F3922</f>
        <v>0</v>
      </c>
    </row>
    <row r="3923" customFormat="false" ht="15.75" hidden="false" customHeight="false" outlineLevel="0" collapsed="false">
      <c r="A3923" s="0"/>
      <c r="B3923" s="0"/>
      <c r="C3923" s="0"/>
      <c r="F3923" s="0"/>
      <c r="O3923" s="0"/>
      <c r="P3923" s="28" t="n">
        <f aca="false">C3923+F3923</f>
        <v>0</v>
      </c>
    </row>
    <row r="3924" customFormat="false" ht="15.75" hidden="false" customHeight="false" outlineLevel="0" collapsed="false">
      <c r="A3924" s="0"/>
      <c r="B3924" s="0"/>
      <c r="C3924" s="0"/>
      <c r="F3924" s="0"/>
      <c r="O3924" s="0"/>
      <c r="P3924" s="28" t="n">
        <f aca="false">C3924+F3924</f>
        <v>0</v>
      </c>
    </row>
    <row r="3925" customFormat="false" ht="15.75" hidden="false" customHeight="false" outlineLevel="0" collapsed="false">
      <c r="A3925" s="0"/>
      <c r="B3925" s="0"/>
      <c r="C3925" s="0"/>
      <c r="F3925" s="0"/>
      <c r="O3925" s="0"/>
      <c r="P3925" s="28" t="n">
        <f aca="false">C3925+F3925</f>
        <v>0</v>
      </c>
    </row>
    <row r="3926" customFormat="false" ht="15.75" hidden="false" customHeight="false" outlineLevel="0" collapsed="false">
      <c r="A3926" s="0"/>
      <c r="B3926" s="0"/>
      <c r="C3926" s="0"/>
      <c r="F3926" s="0"/>
      <c r="O3926" s="0"/>
      <c r="P3926" s="28" t="n">
        <f aca="false">C3926+F3926</f>
        <v>0</v>
      </c>
    </row>
    <row r="3927" customFormat="false" ht="15.75" hidden="false" customHeight="false" outlineLevel="0" collapsed="false">
      <c r="A3927" s="0"/>
      <c r="B3927" s="0"/>
      <c r="C3927" s="0"/>
      <c r="F3927" s="0"/>
      <c r="O3927" s="0"/>
      <c r="P3927" s="28" t="n">
        <f aca="false">C3927+F3927</f>
        <v>0</v>
      </c>
    </row>
    <row r="3928" customFormat="false" ht="15.75" hidden="false" customHeight="false" outlineLevel="0" collapsed="false">
      <c r="A3928" s="0"/>
      <c r="B3928" s="0"/>
      <c r="C3928" s="0"/>
      <c r="F3928" s="0"/>
      <c r="O3928" s="0"/>
      <c r="P3928" s="28" t="n">
        <f aca="false">C3928+F3928</f>
        <v>0</v>
      </c>
    </row>
    <row r="3929" customFormat="false" ht="15.75" hidden="false" customHeight="false" outlineLevel="0" collapsed="false">
      <c r="A3929" s="0"/>
      <c r="B3929" s="0"/>
      <c r="C3929" s="0"/>
      <c r="F3929" s="0"/>
      <c r="O3929" s="0"/>
      <c r="P3929" s="28" t="n">
        <f aca="false">C3929+F3929</f>
        <v>0</v>
      </c>
    </row>
    <row r="3930" customFormat="false" ht="15.75" hidden="false" customHeight="false" outlineLevel="0" collapsed="false">
      <c r="A3930" s="0"/>
      <c r="B3930" s="0"/>
      <c r="C3930" s="0"/>
      <c r="F3930" s="0"/>
      <c r="O3930" s="0"/>
      <c r="P3930" s="28" t="n">
        <f aca="false">C3930+F3930</f>
        <v>0</v>
      </c>
    </row>
    <row r="3931" customFormat="false" ht="15.75" hidden="false" customHeight="false" outlineLevel="0" collapsed="false">
      <c r="A3931" s="0"/>
      <c r="B3931" s="0"/>
      <c r="C3931" s="0"/>
      <c r="F3931" s="0"/>
      <c r="O3931" s="0"/>
      <c r="P3931" s="28" t="n">
        <f aca="false">C3931+F3931</f>
        <v>0</v>
      </c>
    </row>
    <row r="3932" customFormat="false" ht="15.75" hidden="false" customHeight="false" outlineLevel="0" collapsed="false">
      <c r="A3932" s="0"/>
      <c r="B3932" s="0"/>
      <c r="C3932" s="0"/>
      <c r="F3932" s="0"/>
      <c r="O3932" s="0"/>
      <c r="P3932" s="28" t="n">
        <f aca="false">C3932+F3932</f>
        <v>0</v>
      </c>
    </row>
    <row r="3933" customFormat="false" ht="15.75" hidden="false" customHeight="false" outlineLevel="0" collapsed="false">
      <c r="A3933" s="0"/>
      <c r="B3933" s="0"/>
      <c r="C3933" s="0"/>
      <c r="F3933" s="0"/>
      <c r="O3933" s="0"/>
      <c r="P3933" s="28" t="n">
        <f aca="false">C3933+F3933</f>
        <v>0</v>
      </c>
    </row>
    <row r="3934" customFormat="false" ht="15.75" hidden="false" customHeight="false" outlineLevel="0" collapsed="false">
      <c r="A3934" s="0"/>
      <c r="B3934" s="0"/>
      <c r="C3934" s="0"/>
      <c r="F3934" s="0"/>
      <c r="O3934" s="0"/>
      <c r="P3934" s="28" t="n">
        <f aca="false">C3934+F3934</f>
        <v>0</v>
      </c>
    </row>
    <row r="3935" customFormat="false" ht="15.75" hidden="false" customHeight="false" outlineLevel="0" collapsed="false">
      <c r="A3935" s="0"/>
      <c r="B3935" s="0"/>
      <c r="C3935" s="0"/>
      <c r="F3935" s="0"/>
      <c r="O3935" s="0"/>
      <c r="P3935" s="28" t="n">
        <f aca="false">C3935+F3935</f>
        <v>0</v>
      </c>
    </row>
    <row r="3936" customFormat="false" ht="15.75" hidden="false" customHeight="false" outlineLevel="0" collapsed="false">
      <c r="A3936" s="0"/>
      <c r="B3936" s="0"/>
      <c r="C3936" s="0"/>
      <c r="F3936" s="0"/>
      <c r="O3936" s="0"/>
      <c r="P3936" s="28" t="n">
        <f aca="false">C3936+F3936</f>
        <v>0</v>
      </c>
    </row>
    <row r="3937" customFormat="false" ht="15.75" hidden="false" customHeight="false" outlineLevel="0" collapsed="false">
      <c r="A3937" s="0"/>
      <c r="B3937" s="0"/>
      <c r="C3937" s="0"/>
      <c r="F3937" s="0"/>
      <c r="O3937" s="0"/>
      <c r="P3937" s="28" t="n">
        <f aca="false">C3937+F3937</f>
        <v>0</v>
      </c>
    </row>
    <row r="3938" customFormat="false" ht="15.75" hidden="false" customHeight="false" outlineLevel="0" collapsed="false">
      <c r="A3938" s="0"/>
      <c r="B3938" s="0"/>
      <c r="C3938" s="0"/>
      <c r="F3938" s="0"/>
      <c r="O3938" s="0"/>
      <c r="P3938" s="28" t="n">
        <f aca="false">C3938+F3938</f>
        <v>0</v>
      </c>
    </row>
    <row r="3939" customFormat="false" ht="15.75" hidden="false" customHeight="false" outlineLevel="0" collapsed="false">
      <c r="A3939" s="0"/>
      <c r="B3939" s="0"/>
      <c r="C3939" s="0"/>
      <c r="F3939" s="0"/>
      <c r="O3939" s="0"/>
      <c r="P3939" s="28" t="n">
        <f aca="false">C3939+F3939</f>
        <v>0</v>
      </c>
    </row>
    <row r="3940" customFormat="false" ht="15.75" hidden="false" customHeight="false" outlineLevel="0" collapsed="false">
      <c r="A3940" s="0"/>
      <c r="B3940" s="0"/>
      <c r="C3940" s="0"/>
      <c r="F3940" s="0"/>
      <c r="O3940" s="0"/>
      <c r="P3940" s="28" t="n">
        <f aca="false">C3940+F3940</f>
        <v>0</v>
      </c>
    </row>
    <row r="3941" customFormat="false" ht="15.75" hidden="false" customHeight="false" outlineLevel="0" collapsed="false">
      <c r="A3941" s="0"/>
      <c r="B3941" s="0"/>
      <c r="C3941" s="0"/>
      <c r="F3941" s="0"/>
      <c r="O3941" s="0"/>
      <c r="P3941" s="28" t="n">
        <f aca="false">C3941+F3941</f>
        <v>0</v>
      </c>
    </row>
    <row r="3942" customFormat="false" ht="15.75" hidden="false" customHeight="false" outlineLevel="0" collapsed="false">
      <c r="A3942" s="0"/>
      <c r="B3942" s="0"/>
      <c r="C3942" s="0"/>
      <c r="F3942" s="0"/>
      <c r="O3942" s="0"/>
      <c r="P3942" s="28" t="n">
        <f aca="false">C3942+F3942</f>
        <v>0</v>
      </c>
    </row>
    <row r="3943" customFormat="false" ht="15.75" hidden="false" customHeight="false" outlineLevel="0" collapsed="false">
      <c r="A3943" s="0"/>
      <c r="B3943" s="0"/>
      <c r="C3943" s="0"/>
      <c r="F3943" s="0"/>
      <c r="O3943" s="0"/>
      <c r="P3943" s="28" t="n">
        <f aca="false">C3943+F3943</f>
        <v>0</v>
      </c>
    </row>
    <row r="3944" customFormat="false" ht="15.75" hidden="false" customHeight="false" outlineLevel="0" collapsed="false">
      <c r="A3944" s="0"/>
      <c r="B3944" s="0"/>
      <c r="C3944" s="0"/>
      <c r="F3944" s="0"/>
      <c r="O3944" s="0"/>
      <c r="P3944" s="28" t="n">
        <f aca="false">C3944+F3944</f>
        <v>0</v>
      </c>
    </row>
    <row r="3945" customFormat="false" ht="15.75" hidden="false" customHeight="false" outlineLevel="0" collapsed="false">
      <c r="A3945" s="0"/>
      <c r="B3945" s="0"/>
      <c r="C3945" s="0"/>
      <c r="F3945" s="0"/>
      <c r="O3945" s="0"/>
      <c r="P3945" s="28" t="n">
        <f aca="false">C3945+F3945</f>
        <v>0</v>
      </c>
    </row>
    <row r="3946" customFormat="false" ht="15.75" hidden="false" customHeight="false" outlineLevel="0" collapsed="false">
      <c r="A3946" s="0"/>
      <c r="B3946" s="0"/>
      <c r="C3946" s="0"/>
      <c r="F3946" s="0"/>
      <c r="O3946" s="0"/>
      <c r="P3946" s="28" t="n">
        <f aca="false">C3946+F3946</f>
        <v>0</v>
      </c>
    </row>
    <row r="3947" customFormat="false" ht="15.75" hidden="false" customHeight="false" outlineLevel="0" collapsed="false">
      <c r="A3947" s="0"/>
      <c r="B3947" s="0"/>
      <c r="C3947" s="0"/>
      <c r="F3947" s="0"/>
      <c r="O3947" s="0"/>
      <c r="P3947" s="28" t="n">
        <f aca="false">C3947+F3947</f>
        <v>0</v>
      </c>
    </row>
    <row r="3948" customFormat="false" ht="15.75" hidden="false" customHeight="false" outlineLevel="0" collapsed="false">
      <c r="A3948" s="0"/>
      <c r="B3948" s="0"/>
      <c r="C3948" s="0"/>
      <c r="F3948" s="0"/>
      <c r="O3948" s="0"/>
      <c r="P3948" s="28" t="n">
        <f aca="false">C3948+F3948</f>
        <v>0</v>
      </c>
    </row>
    <row r="3949" customFormat="false" ht="15.75" hidden="false" customHeight="false" outlineLevel="0" collapsed="false">
      <c r="A3949" s="0"/>
      <c r="B3949" s="0"/>
      <c r="C3949" s="0"/>
      <c r="F3949" s="0"/>
      <c r="O3949" s="0"/>
      <c r="P3949" s="28" t="n">
        <f aca="false">C3949+F3949</f>
        <v>0</v>
      </c>
    </row>
    <row r="3950" customFormat="false" ht="15.75" hidden="false" customHeight="false" outlineLevel="0" collapsed="false">
      <c r="A3950" s="0"/>
      <c r="B3950" s="0"/>
      <c r="C3950" s="0"/>
      <c r="F3950" s="0"/>
      <c r="O3950" s="0"/>
      <c r="P3950" s="28" t="n">
        <f aca="false">C3950+F3950</f>
        <v>0</v>
      </c>
    </row>
    <row r="3951" customFormat="false" ht="15.75" hidden="false" customHeight="false" outlineLevel="0" collapsed="false">
      <c r="A3951" s="0"/>
      <c r="B3951" s="0"/>
      <c r="C3951" s="0"/>
      <c r="F3951" s="0"/>
      <c r="O3951" s="0"/>
      <c r="P3951" s="28" t="n">
        <f aca="false">C3951+F3951</f>
        <v>0</v>
      </c>
    </row>
    <row r="3952" customFormat="false" ht="15.75" hidden="false" customHeight="false" outlineLevel="0" collapsed="false">
      <c r="A3952" s="0"/>
      <c r="B3952" s="0"/>
      <c r="C3952" s="0"/>
      <c r="F3952" s="0"/>
      <c r="O3952" s="0"/>
      <c r="P3952" s="28" t="n">
        <f aca="false">C3952+F3952</f>
        <v>0</v>
      </c>
    </row>
    <row r="3953" customFormat="false" ht="15.75" hidden="false" customHeight="false" outlineLevel="0" collapsed="false">
      <c r="A3953" s="0"/>
      <c r="B3953" s="0"/>
      <c r="C3953" s="0"/>
      <c r="F3953" s="0"/>
      <c r="O3953" s="0"/>
      <c r="P3953" s="28" t="n">
        <f aca="false">C3953+F3953</f>
        <v>0</v>
      </c>
    </row>
    <row r="3954" customFormat="false" ht="15.75" hidden="false" customHeight="false" outlineLevel="0" collapsed="false">
      <c r="A3954" s="0"/>
      <c r="B3954" s="0"/>
      <c r="C3954" s="0"/>
      <c r="F3954" s="0"/>
      <c r="O3954" s="0"/>
      <c r="P3954" s="28" t="n">
        <f aca="false">C3954+F3954</f>
        <v>0</v>
      </c>
    </row>
    <row r="3955" customFormat="false" ht="15.75" hidden="false" customHeight="false" outlineLevel="0" collapsed="false">
      <c r="A3955" s="0"/>
      <c r="B3955" s="0"/>
      <c r="C3955" s="0"/>
      <c r="F3955" s="0"/>
      <c r="O3955" s="0"/>
      <c r="P3955" s="28" t="n">
        <f aca="false">C3955+F3955</f>
        <v>0</v>
      </c>
    </row>
    <row r="3956" customFormat="false" ht="15.75" hidden="false" customHeight="false" outlineLevel="0" collapsed="false">
      <c r="A3956" s="0"/>
      <c r="B3956" s="0"/>
      <c r="C3956" s="0"/>
      <c r="F3956" s="0"/>
      <c r="O3956" s="0"/>
      <c r="P3956" s="28" t="n">
        <f aca="false">C3956+F3956</f>
        <v>0</v>
      </c>
    </row>
    <row r="3957" customFormat="false" ht="15.75" hidden="false" customHeight="false" outlineLevel="0" collapsed="false">
      <c r="A3957" s="0"/>
      <c r="B3957" s="0"/>
      <c r="C3957" s="0"/>
      <c r="F3957" s="0"/>
      <c r="O3957" s="0"/>
      <c r="P3957" s="28" t="n">
        <f aca="false">C3957+F3957</f>
        <v>0</v>
      </c>
    </row>
    <row r="3958" customFormat="false" ht="15.75" hidden="false" customHeight="false" outlineLevel="0" collapsed="false">
      <c r="A3958" s="0"/>
      <c r="B3958" s="0"/>
      <c r="C3958" s="0"/>
      <c r="F3958" s="0"/>
      <c r="O3958" s="0"/>
      <c r="P3958" s="28" t="n">
        <f aca="false">C3958+F3958</f>
        <v>0</v>
      </c>
    </row>
    <row r="3959" customFormat="false" ht="15.75" hidden="false" customHeight="false" outlineLevel="0" collapsed="false">
      <c r="A3959" s="0"/>
      <c r="B3959" s="0"/>
      <c r="C3959" s="0"/>
      <c r="F3959" s="0"/>
      <c r="O3959" s="0"/>
      <c r="P3959" s="28" t="n">
        <f aca="false">C3959+F3959</f>
        <v>0</v>
      </c>
    </row>
    <row r="3960" customFormat="false" ht="15.75" hidden="false" customHeight="false" outlineLevel="0" collapsed="false">
      <c r="A3960" s="0"/>
      <c r="B3960" s="0"/>
      <c r="C3960" s="0"/>
      <c r="F3960" s="0"/>
      <c r="O3960" s="0"/>
      <c r="P3960" s="28" t="n">
        <f aca="false">C3960+F3960</f>
        <v>0</v>
      </c>
    </row>
    <row r="3961" customFormat="false" ht="15.75" hidden="false" customHeight="false" outlineLevel="0" collapsed="false">
      <c r="A3961" s="0"/>
      <c r="B3961" s="0"/>
      <c r="C3961" s="0"/>
      <c r="F3961" s="0"/>
      <c r="O3961" s="0"/>
      <c r="P3961" s="28" t="n">
        <f aca="false">C3961+F3961</f>
        <v>0</v>
      </c>
    </row>
    <row r="3962" customFormat="false" ht="15.75" hidden="false" customHeight="false" outlineLevel="0" collapsed="false">
      <c r="A3962" s="0"/>
      <c r="B3962" s="0"/>
      <c r="C3962" s="0"/>
      <c r="F3962" s="0"/>
      <c r="O3962" s="0"/>
      <c r="P3962" s="28" t="n">
        <f aca="false">C3962+F3962</f>
        <v>0</v>
      </c>
    </row>
    <row r="3963" customFormat="false" ht="15.75" hidden="false" customHeight="false" outlineLevel="0" collapsed="false">
      <c r="A3963" s="0"/>
      <c r="B3963" s="0"/>
      <c r="C3963" s="0"/>
      <c r="F3963" s="0"/>
      <c r="O3963" s="0"/>
      <c r="P3963" s="28" t="n">
        <f aca="false">C3963+F3963</f>
        <v>0</v>
      </c>
    </row>
    <row r="3964" customFormat="false" ht="15.75" hidden="false" customHeight="false" outlineLevel="0" collapsed="false">
      <c r="A3964" s="0"/>
      <c r="B3964" s="0"/>
      <c r="C3964" s="0"/>
      <c r="F3964" s="0"/>
      <c r="O3964" s="0"/>
      <c r="P3964" s="28" t="n">
        <f aca="false">C3964+F3964</f>
        <v>0</v>
      </c>
    </row>
    <row r="3965" customFormat="false" ht="15.75" hidden="false" customHeight="false" outlineLevel="0" collapsed="false">
      <c r="A3965" s="0"/>
      <c r="B3965" s="0"/>
      <c r="C3965" s="0"/>
      <c r="F3965" s="0"/>
      <c r="O3965" s="0"/>
      <c r="P3965" s="28" t="n">
        <f aca="false">C3965+F3965</f>
        <v>0</v>
      </c>
    </row>
    <row r="3966" customFormat="false" ht="15.75" hidden="false" customHeight="false" outlineLevel="0" collapsed="false">
      <c r="A3966" s="0"/>
      <c r="B3966" s="0"/>
      <c r="C3966" s="0"/>
      <c r="F3966" s="0"/>
      <c r="O3966" s="0"/>
      <c r="P3966" s="28" t="n">
        <f aca="false">C3966+F3966</f>
        <v>0</v>
      </c>
    </row>
    <row r="3967" customFormat="false" ht="15.75" hidden="false" customHeight="false" outlineLevel="0" collapsed="false">
      <c r="A3967" s="0"/>
      <c r="B3967" s="0"/>
      <c r="C3967" s="0"/>
      <c r="F3967" s="0"/>
      <c r="O3967" s="0"/>
      <c r="P3967" s="28" t="n">
        <f aca="false">C3967+F3967</f>
        <v>0</v>
      </c>
    </row>
    <row r="3968" customFormat="false" ht="15.75" hidden="false" customHeight="false" outlineLevel="0" collapsed="false">
      <c r="A3968" s="0"/>
      <c r="B3968" s="0"/>
      <c r="C3968" s="0"/>
      <c r="F3968" s="0"/>
      <c r="O3968" s="0"/>
      <c r="P3968" s="28" t="n">
        <f aca="false">C3968+F3968</f>
        <v>0</v>
      </c>
    </row>
    <row r="3969" customFormat="false" ht="15.75" hidden="false" customHeight="false" outlineLevel="0" collapsed="false">
      <c r="A3969" s="0"/>
      <c r="B3969" s="0"/>
      <c r="C3969" s="0"/>
      <c r="F3969" s="0"/>
      <c r="O3969" s="0"/>
      <c r="P3969" s="28" t="n">
        <f aca="false">C3969+F3969</f>
        <v>0</v>
      </c>
    </row>
    <row r="3970" customFormat="false" ht="15.75" hidden="false" customHeight="false" outlineLevel="0" collapsed="false">
      <c r="A3970" s="0"/>
      <c r="B3970" s="0"/>
      <c r="C3970" s="0"/>
      <c r="F3970" s="0"/>
      <c r="O3970" s="0"/>
      <c r="P3970" s="28" t="n">
        <f aca="false">C3970+F3970</f>
        <v>0</v>
      </c>
    </row>
    <row r="3971" customFormat="false" ht="15.75" hidden="false" customHeight="false" outlineLevel="0" collapsed="false">
      <c r="A3971" s="0"/>
      <c r="B3971" s="0"/>
      <c r="C3971" s="0"/>
      <c r="F3971" s="0"/>
      <c r="O3971" s="0"/>
      <c r="P3971" s="28" t="n">
        <f aca="false">C3971+F3971</f>
        <v>0</v>
      </c>
    </row>
    <row r="3972" customFormat="false" ht="15.75" hidden="false" customHeight="false" outlineLevel="0" collapsed="false">
      <c r="A3972" s="0"/>
      <c r="B3972" s="0"/>
      <c r="C3972" s="0"/>
      <c r="F3972" s="0"/>
      <c r="O3972" s="0"/>
      <c r="P3972" s="28" t="n">
        <f aca="false">C3972+F3972</f>
        <v>0</v>
      </c>
    </row>
    <row r="3973" customFormat="false" ht="15.75" hidden="false" customHeight="false" outlineLevel="0" collapsed="false">
      <c r="A3973" s="0"/>
      <c r="B3973" s="0"/>
      <c r="C3973" s="0"/>
      <c r="F3973" s="0"/>
      <c r="O3973" s="0"/>
      <c r="P3973" s="28" t="n">
        <f aca="false">C3973+F3973</f>
        <v>0</v>
      </c>
    </row>
    <row r="3974" customFormat="false" ht="15.75" hidden="false" customHeight="false" outlineLevel="0" collapsed="false">
      <c r="A3974" s="0"/>
      <c r="B3974" s="0"/>
      <c r="C3974" s="0"/>
      <c r="F3974" s="0"/>
      <c r="O3974" s="0"/>
      <c r="P3974" s="28" t="n">
        <f aca="false">C3974+F3974</f>
        <v>0</v>
      </c>
    </row>
    <row r="3975" customFormat="false" ht="15.75" hidden="false" customHeight="false" outlineLevel="0" collapsed="false">
      <c r="A3975" s="0"/>
      <c r="B3975" s="0"/>
      <c r="C3975" s="0"/>
      <c r="F3975" s="0"/>
      <c r="O3975" s="0"/>
      <c r="P3975" s="28" t="n">
        <f aca="false">C3975+F3975</f>
        <v>0</v>
      </c>
    </row>
    <row r="3976" customFormat="false" ht="15.75" hidden="false" customHeight="false" outlineLevel="0" collapsed="false">
      <c r="A3976" s="0"/>
      <c r="B3976" s="0"/>
      <c r="C3976" s="0"/>
      <c r="F3976" s="0"/>
      <c r="O3976" s="0"/>
      <c r="P3976" s="28" t="n">
        <f aca="false">C3976+F3976</f>
        <v>0</v>
      </c>
    </row>
    <row r="3977" customFormat="false" ht="15.75" hidden="false" customHeight="false" outlineLevel="0" collapsed="false">
      <c r="A3977" s="0"/>
      <c r="B3977" s="0"/>
      <c r="C3977" s="0"/>
      <c r="F3977" s="0"/>
      <c r="O3977" s="0"/>
      <c r="P3977" s="28" t="n">
        <f aca="false">C3977+F3977</f>
        <v>0</v>
      </c>
    </row>
    <row r="3978" customFormat="false" ht="15.75" hidden="false" customHeight="false" outlineLevel="0" collapsed="false">
      <c r="A3978" s="0"/>
      <c r="B3978" s="0"/>
      <c r="C3978" s="0"/>
      <c r="F3978" s="0"/>
      <c r="O3978" s="0"/>
      <c r="P3978" s="28" t="n">
        <f aca="false">C3978+F3978</f>
        <v>0</v>
      </c>
    </row>
    <row r="3979" customFormat="false" ht="15.75" hidden="false" customHeight="false" outlineLevel="0" collapsed="false">
      <c r="A3979" s="0"/>
      <c r="B3979" s="0"/>
      <c r="C3979" s="0"/>
      <c r="F3979" s="0"/>
      <c r="O3979" s="0"/>
      <c r="P3979" s="28" t="n">
        <f aca="false">C3979+F3979</f>
        <v>0</v>
      </c>
    </row>
    <row r="3980" customFormat="false" ht="15.75" hidden="false" customHeight="false" outlineLevel="0" collapsed="false">
      <c r="A3980" s="0"/>
      <c r="B3980" s="0"/>
      <c r="C3980" s="0"/>
      <c r="F3980" s="0"/>
      <c r="O3980" s="0"/>
      <c r="P3980" s="28" t="n">
        <f aca="false">C3980+F3980</f>
        <v>0</v>
      </c>
    </row>
    <row r="3981" customFormat="false" ht="15.75" hidden="false" customHeight="false" outlineLevel="0" collapsed="false">
      <c r="A3981" s="0"/>
      <c r="B3981" s="0"/>
      <c r="C3981" s="0"/>
      <c r="F3981" s="0"/>
      <c r="O3981" s="0"/>
      <c r="P3981" s="28" t="n">
        <f aca="false">C3981+F3981</f>
        <v>0</v>
      </c>
    </row>
    <row r="3982" customFormat="false" ht="15.75" hidden="false" customHeight="false" outlineLevel="0" collapsed="false">
      <c r="A3982" s="0"/>
      <c r="B3982" s="0"/>
      <c r="C3982" s="0"/>
      <c r="F3982" s="0"/>
      <c r="O3982" s="0"/>
      <c r="P3982" s="28" t="n">
        <f aca="false">C3982+F3982</f>
        <v>0</v>
      </c>
    </row>
    <row r="3983" customFormat="false" ht="15.75" hidden="false" customHeight="false" outlineLevel="0" collapsed="false">
      <c r="A3983" s="0"/>
      <c r="B3983" s="0"/>
      <c r="C3983" s="0"/>
      <c r="F3983" s="0"/>
      <c r="O3983" s="0"/>
      <c r="P3983" s="28" t="n">
        <f aca="false">C3983+F3983</f>
        <v>0</v>
      </c>
    </row>
    <row r="3984" customFormat="false" ht="15.75" hidden="false" customHeight="false" outlineLevel="0" collapsed="false">
      <c r="A3984" s="0"/>
      <c r="B3984" s="0"/>
      <c r="C3984" s="0"/>
      <c r="F3984" s="0"/>
      <c r="O3984" s="0"/>
      <c r="P3984" s="28" t="n">
        <f aca="false">C3984+F3984</f>
        <v>0</v>
      </c>
    </row>
    <row r="3985" customFormat="false" ht="15.75" hidden="false" customHeight="false" outlineLevel="0" collapsed="false">
      <c r="A3985" s="0"/>
      <c r="B3985" s="0"/>
      <c r="C3985" s="0"/>
      <c r="F3985" s="0"/>
      <c r="O3985" s="0"/>
      <c r="P3985" s="28" t="n">
        <f aca="false">C3985+F3985</f>
        <v>0</v>
      </c>
    </row>
    <row r="3986" customFormat="false" ht="15.75" hidden="false" customHeight="false" outlineLevel="0" collapsed="false">
      <c r="A3986" s="0"/>
      <c r="B3986" s="0"/>
      <c r="C3986" s="0"/>
      <c r="F3986" s="0"/>
      <c r="O3986" s="0"/>
      <c r="P3986" s="28" t="n">
        <f aca="false">C3986+F3986</f>
        <v>0</v>
      </c>
    </row>
    <row r="3987" customFormat="false" ht="15.75" hidden="false" customHeight="false" outlineLevel="0" collapsed="false">
      <c r="A3987" s="0"/>
      <c r="B3987" s="0"/>
      <c r="C3987" s="0"/>
      <c r="F3987" s="0"/>
      <c r="O3987" s="0"/>
      <c r="P3987" s="28" t="n">
        <f aca="false">C3987+F3987</f>
        <v>0</v>
      </c>
    </row>
    <row r="3988" customFormat="false" ht="15.75" hidden="false" customHeight="false" outlineLevel="0" collapsed="false">
      <c r="A3988" s="0"/>
      <c r="B3988" s="0"/>
      <c r="C3988" s="0"/>
      <c r="F3988" s="0"/>
      <c r="O3988" s="0"/>
      <c r="P3988" s="28" t="n">
        <f aca="false">C3988+F3988</f>
        <v>0</v>
      </c>
    </row>
    <row r="3989" customFormat="false" ht="15.75" hidden="false" customHeight="false" outlineLevel="0" collapsed="false">
      <c r="A3989" s="0"/>
      <c r="B3989" s="0"/>
      <c r="C3989" s="0"/>
      <c r="F3989" s="0"/>
      <c r="O3989" s="0"/>
      <c r="P3989" s="28" t="n">
        <f aca="false">C3989+F3989</f>
        <v>0</v>
      </c>
    </row>
    <row r="3990" customFormat="false" ht="15.75" hidden="false" customHeight="false" outlineLevel="0" collapsed="false">
      <c r="A3990" s="0"/>
      <c r="B3990" s="0"/>
      <c r="C3990" s="0"/>
      <c r="F3990" s="0"/>
      <c r="O3990" s="0"/>
      <c r="P3990" s="28" t="n">
        <f aca="false">C3990+F3990</f>
        <v>0</v>
      </c>
    </row>
    <row r="3991" customFormat="false" ht="15.75" hidden="false" customHeight="false" outlineLevel="0" collapsed="false">
      <c r="A3991" s="0"/>
      <c r="B3991" s="0"/>
      <c r="C3991" s="0"/>
      <c r="F3991" s="0"/>
      <c r="O3991" s="0"/>
      <c r="P3991" s="28" t="n">
        <f aca="false">C3991+F3991</f>
        <v>0</v>
      </c>
    </row>
    <row r="3992" customFormat="false" ht="15.75" hidden="false" customHeight="false" outlineLevel="0" collapsed="false">
      <c r="A3992" s="0"/>
      <c r="B3992" s="0"/>
      <c r="C3992" s="0"/>
      <c r="F3992" s="0"/>
      <c r="O3992" s="0"/>
      <c r="P3992" s="28" t="n">
        <f aca="false">C3992+F3992</f>
        <v>0</v>
      </c>
    </row>
    <row r="3993" customFormat="false" ht="15.75" hidden="false" customHeight="false" outlineLevel="0" collapsed="false">
      <c r="A3993" s="0"/>
      <c r="B3993" s="0"/>
      <c r="C3993" s="0"/>
      <c r="F3993" s="0"/>
      <c r="O3993" s="0"/>
      <c r="P3993" s="28" t="n">
        <f aca="false">C3993+F3993</f>
        <v>0</v>
      </c>
    </row>
    <row r="3994" customFormat="false" ht="15.75" hidden="false" customHeight="false" outlineLevel="0" collapsed="false">
      <c r="A3994" s="0"/>
      <c r="B3994" s="0"/>
      <c r="C3994" s="0"/>
      <c r="F3994" s="0"/>
      <c r="O3994" s="0"/>
      <c r="P3994" s="28" t="n">
        <f aca="false">C3994+F3994</f>
        <v>0</v>
      </c>
    </row>
    <row r="3995" customFormat="false" ht="15.75" hidden="false" customHeight="false" outlineLevel="0" collapsed="false">
      <c r="A3995" s="0"/>
      <c r="B3995" s="0"/>
      <c r="C3995" s="0"/>
      <c r="F3995" s="0"/>
      <c r="O3995" s="0"/>
      <c r="P3995" s="28" t="n">
        <f aca="false">C3995+F3995</f>
        <v>0</v>
      </c>
    </row>
    <row r="3996" customFormat="false" ht="15.75" hidden="false" customHeight="false" outlineLevel="0" collapsed="false">
      <c r="A3996" s="0"/>
      <c r="B3996" s="0"/>
      <c r="C3996" s="0"/>
      <c r="F3996" s="0"/>
      <c r="O3996" s="0"/>
      <c r="P3996" s="28" t="n">
        <f aca="false">C3996+F3996</f>
        <v>0</v>
      </c>
    </row>
    <row r="3997" customFormat="false" ht="15.75" hidden="false" customHeight="false" outlineLevel="0" collapsed="false">
      <c r="A3997" s="0"/>
      <c r="B3997" s="0"/>
      <c r="C3997" s="0"/>
      <c r="F3997" s="0"/>
      <c r="O3997" s="0"/>
      <c r="P3997" s="28" t="n">
        <f aca="false">C3997+F3997</f>
        <v>0</v>
      </c>
    </row>
    <row r="3998" customFormat="false" ht="15.75" hidden="false" customHeight="false" outlineLevel="0" collapsed="false">
      <c r="A3998" s="0"/>
      <c r="B3998" s="0"/>
      <c r="C3998" s="0"/>
      <c r="F3998" s="0"/>
      <c r="O3998" s="0"/>
      <c r="P3998" s="28" t="n">
        <f aca="false">C3998+F3998</f>
        <v>0</v>
      </c>
    </row>
    <row r="3999" customFormat="false" ht="15.75" hidden="false" customHeight="false" outlineLevel="0" collapsed="false">
      <c r="A3999" s="0"/>
      <c r="B3999" s="0"/>
      <c r="C3999" s="0"/>
      <c r="F3999" s="0"/>
      <c r="O3999" s="0"/>
      <c r="P3999" s="28" t="n">
        <f aca="false">C3999+F3999</f>
        <v>0</v>
      </c>
    </row>
    <row r="4000" customFormat="false" ht="15.75" hidden="false" customHeight="false" outlineLevel="0" collapsed="false">
      <c r="A4000" s="0"/>
      <c r="B4000" s="0"/>
      <c r="C4000" s="0"/>
      <c r="F4000" s="0"/>
      <c r="O4000" s="0"/>
      <c r="P4000" s="28" t="n">
        <f aca="false">C4000+F4000</f>
        <v>0</v>
      </c>
    </row>
    <row r="4001" customFormat="false" ht="15.75" hidden="false" customHeight="false" outlineLevel="0" collapsed="false">
      <c r="A4001" s="0"/>
      <c r="B4001" s="0"/>
      <c r="C4001" s="0"/>
      <c r="F4001" s="0"/>
      <c r="O4001" s="0"/>
      <c r="P4001" s="28" t="n">
        <f aca="false">C4001+F4001</f>
        <v>0</v>
      </c>
    </row>
    <row r="4002" customFormat="false" ht="15.75" hidden="false" customHeight="false" outlineLevel="0" collapsed="false">
      <c r="A4002" s="0"/>
      <c r="B4002" s="0"/>
      <c r="C4002" s="0"/>
      <c r="F4002" s="0"/>
      <c r="O4002" s="0"/>
      <c r="P4002" s="28" t="n">
        <f aca="false">C4002+F4002</f>
        <v>0</v>
      </c>
    </row>
    <row r="4003" customFormat="false" ht="15.75" hidden="false" customHeight="false" outlineLevel="0" collapsed="false">
      <c r="A4003" s="0"/>
      <c r="B4003" s="0"/>
      <c r="C4003" s="0"/>
      <c r="F4003" s="0"/>
      <c r="O4003" s="0"/>
      <c r="P4003" s="28" t="n">
        <f aca="false">C4003+F4003</f>
        <v>0</v>
      </c>
    </row>
    <row r="4004" customFormat="false" ht="15.75" hidden="false" customHeight="false" outlineLevel="0" collapsed="false">
      <c r="A4004" s="0"/>
      <c r="B4004" s="0"/>
      <c r="C4004" s="0"/>
      <c r="F4004" s="0"/>
      <c r="O4004" s="0"/>
      <c r="P4004" s="28" t="n">
        <f aca="false">C4004+F4004</f>
        <v>0</v>
      </c>
    </row>
    <row r="4005" customFormat="false" ht="15.75" hidden="false" customHeight="false" outlineLevel="0" collapsed="false">
      <c r="A4005" s="0"/>
      <c r="B4005" s="0"/>
      <c r="C4005" s="0"/>
      <c r="F4005" s="0"/>
      <c r="O4005" s="0"/>
      <c r="P4005" s="28" t="n">
        <f aca="false">C4005+F4005</f>
        <v>0</v>
      </c>
    </row>
    <row r="4006" customFormat="false" ht="15.75" hidden="false" customHeight="false" outlineLevel="0" collapsed="false">
      <c r="A4006" s="0"/>
      <c r="B4006" s="0"/>
      <c r="C4006" s="0"/>
      <c r="F4006" s="0"/>
      <c r="O4006" s="0"/>
      <c r="P4006" s="28" t="n">
        <f aca="false">C4006+F4006</f>
        <v>0</v>
      </c>
    </row>
    <row r="4007" customFormat="false" ht="15.75" hidden="false" customHeight="false" outlineLevel="0" collapsed="false">
      <c r="A4007" s="0"/>
      <c r="B4007" s="0"/>
      <c r="C4007" s="0"/>
      <c r="F4007" s="0"/>
      <c r="O4007" s="0"/>
      <c r="P4007" s="28" t="n">
        <f aca="false">C4007+F4007</f>
        <v>0</v>
      </c>
    </row>
    <row r="4008" customFormat="false" ht="15.75" hidden="false" customHeight="false" outlineLevel="0" collapsed="false">
      <c r="A4008" s="0"/>
      <c r="B4008" s="0"/>
      <c r="C4008" s="0"/>
      <c r="F4008" s="0"/>
      <c r="O4008" s="0"/>
      <c r="P4008" s="28" t="n">
        <f aca="false">C4008+F4008</f>
        <v>0</v>
      </c>
    </row>
    <row r="4009" customFormat="false" ht="15.75" hidden="false" customHeight="false" outlineLevel="0" collapsed="false">
      <c r="A4009" s="0"/>
      <c r="B4009" s="0"/>
      <c r="C4009" s="0"/>
      <c r="F4009" s="0"/>
      <c r="O4009" s="0"/>
      <c r="P4009" s="28" t="n">
        <f aca="false">C4009+F4009</f>
        <v>0</v>
      </c>
    </row>
    <row r="4010" customFormat="false" ht="15.75" hidden="false" customHeight="false" outlineLevel="0" collapsed="false">
      <c r="A4010" s="0"/>
      <c r="B4010" s="0"/>
      <c r="C4010" s="0"/>
      <c r="F4010" s="0"/>
      <c r="O4010" s="0"/>
      <c r="P4010" s="28" t="n">
        <f aca="false">C4010+F4010</f>
        <v>0</v>
      </c>
    </row>
    <row r="4011" customFormat="false" ht="15.75" hidden="false" customHeight="false" outlineLevel="0" collapsed="false">
      <c r="A4011" s="0"/>
      <c r="B4011" s="0"/>
      <c r="C4011" s="0"/>
      <c r="F4011" s="0"/>
      <c r="O4011" s="0"/>
      <c r="P4011" s="28" t="n">
        <f aca="false">C4011+F4011</f>
        <v>0</v>
      </c>
    </row>
    <row r="4012" customFormat="false" ht="15.75" hidden="false" customHeight="false" outlineLevel="0" collapsed="false">
      <c r="A4012" s="0"/>
      <c r="B4012" s="0"/>
      <c r="C4012" s="0"/>
      <c r="F4012" s="0"/>
      <c r="O4012" s="0"/>
      <c r="P4012" s="28" t="n">
        <f aca="false">C4012+F4012</f>
        <v>0</v>
      </c>
    </row>
    <row r="4013" customFormat="false" ht="15.75" hidden="false" customHeight="false" outlineLevel="0" collapsed="false">
      <c r="A4013" s="0"/>
      <c r="B4013" s="0"/>
      <c r="C4013" s="0"/>
      <c r="F4013" s="0"/>
      <c r="O4013" s="0"/>
      <c r="P4013" s="28" t="n">
        <f aca="false">C4013+F4013</f>
        <v>0</v>
      </c>
    </row>
    <row r="4014" customFormat="false" ht="15.75" hidden="false" customHeight="false" outlineLevel="0" collapsed="false">
      <c r="A4014" s="0"/>
      <c r="B4014" s="0"/>
      <c r="C4014" s="0"/>
      <c r="F4014" s="0"/>
      <c r="O4014" s="0"/>
      <c r="P4014" s="28" t="n">
        <f aca="false">C4014+F4014</f>
        <v>0</v>
      </c>
    </row>
    <row r="4015" customFormat="false" ht="15.75" hidden="false" customHeight="false" outlineLevel="0" collapsed="false">
      <c r="A4015" s="0"/>
      <c r="B4015" s="0"/>
      <c r="C4015" s="0"/>
      <c r="F4015" s="0"/>
      <c r="O4015" s="0"/>
      <c r="P4015" s="28" t="n">
        <f aca="false">C4015+F4015</f>
        <v>0</v>
      </c>
    </row>
    <row r="4016" customFormat="false" ht="15.75" hidden="false" customHeight="false" outlineLevel="0" collapsed="false">
      <c r="A4016" s="0"/>
      <c r="B4016" s="0"/>
      <c r="C4016" s="0"/>
      <c r="F4016" s="0"/>
      <c r="O4016" s="0"/>
      <c r="P4016" s="28" t="n">
        <f aca="false">C4016+F4016</f>
        <v>0</v>
      </c>
    </row>
    <row r="4017" customFormat="false" ht="15.75" hidden="false" customHeight="false" outlineLevel="0" collapsed="false">
      <c r="A4017" s="0"/>
      <c r="B4017" s="0"/>
      <c r="C4017" s="0"/>
      <c r="F4017" s="0"/>
      <c r="O4017" s="0"/>
      <c r="P4017" s="28" t="n">
        <f aca="false">C4017+F4017</f>
        <v>0</v>
      </c>
    </row>
    <row r="4018" customFormat="false" ht="15.75" hidden="false" customHeight="false" outlineLevel="0" collapsed="false">
      <c r="A4018" s="0"/>
      <c r="B4018" s="0"/>
      <c r="C4018" s="0"/>
      <c r="F4018" s="0"/>
      <c r="O4018" s="0"/>
      <c r="P4018" s="28" t="n">
        <f aca="false">C4018+F4018</f>
        <v>0</v>
      </c>
    </row>
    <row r="4019" customFormat="false" ht="15.75" hidden="false" customHeight="false" outlineLevel="0" collapsed="false">
      <c r="A4019" s="0"/>
      <c r="B4019" s="0"/>
      <c r="C4019" s="0"/>
      <c r="F4019" s="0"/>
      <c r="O4019" s="0"/>
      <c r="P4019" s="28" t="n">
        <f aca="false">C4019+F4019</f>
        <v>0</v>
      </c>
    </row>
    <row r="4020" customFormat="false" ht="15.75" hidden="false" customHeight="false" outlineLevel="0" collapsed="false">
      <c r="A4020" s="0"/>
      <c r="B4020" s="0"/>
      <c r="C4020" s="0"/>
      <c r="F4020" s="0"/>
      <c r="O4020" s="0"/>
      <c r="P4020" s="28" t="n">
        <f aca="false">C4020+F4020</f>
        <v>0</v>
      </c>
    </row>
    <row r="4021" customFormat="false" ht="15.75" hidden="false" customHeight="false" outlineLevel="0" collapsed="false">
      <c r="A4021" s="0"/>
      <c r="B4021" s="0"/>
      <c r="C4021" s="0"/>
      <c r="F4021" s="0"/>
      <c r="O4021" s="0"/>
      <c r="P4021" s="28" t="n">
        <f aca="false">C4021+F4021</f>
        <v>0</v>
      </c>
    </row>
    <row r="4022" customFormat="false" ht="15.75" hidden="false" customHeight="false" outlineLevel="0" collapsed="false">
      <c r="A4022" s="0"/>
      <c r="B4022" s="0"/>
      <c r="C4022" s="0"/>
      <c r="F4022" s="0"/>
      <c r="O4022" s="0"/>
      <c r="P4022" s="28" t="n">
        <f aca="false">C4022+F4022</f>
        <v>0</v>
      </c>
    </row>
    <row r="4023" customFormat="false" ht="15.75" hidden="false" customHeight="false" outlineLevel="0" collapsed="false">
      <c r="A4023" s="0"/>
      <c r="B4023" s="0"/>
      <c r="C4023" s="0"/>
      <c r="F4023" s="0"/>
      <c r="O4023" s="0"/>
      <c r="P4023" s="28" t="n">
        <f aca="false">C4023+F4023</f>
        <v>0</v>
      </c>
    </row>
    <row r="4024" customFormat="false" ht="15.75" hidden="false" customHeight="false" outlineLevel="0" collapsed="false">
      <c r="A4024" s="0"/>
      <c r="B4024" s="0"/>
      <c r="C4024" s="0"/>
      <c r="F4024" s="0"/>
      <c r="O4024" s="0"/>
      <c r="P4024" s="28" t="n">
        <f aca="false">C4024+F4024</f>
        <v>0</v>
      </c>
    </row>
    <row r="4025" customFormat="false" ht="15.75" hidden="false" customHeight="false" outlineLevel="0" collapsed="false">
      <c r="A4025" s="0"/>
      <c r="B4025" s="0"/>
      <c r="C4025" s="0"/>
      <c r="F4025" s="0"/>
      <c r="O4025" s="0"/>
      <c r="P4025" s="28" t="n">
        <f aca="false">C4025+F4025</f>
        <v>0</v>
      </c>
    </row>
    <row r="4026" customFormat="false" ht="15.75" hidden="false" customHeight="false" outlineLevel="0" collapsed="false">
      <c r="A4026" s="0"/>
      <c r="B4026" s="0"/>
      <c r="C4026" s="0"/>
      <c r="F4026" s="0"/>
      <c r="O4026" s="0"/>
      <c r="P4026" s="28" t="n">
        <f aca="false">C4026+F4026</f>
        <v>0</v>
      </c>
    </row>
    <row r="4027" customFormat="false" ht="15.75" hidden="false" customHeight="false" outlineLevel="0" collapsed="false">
      <c r="A4027" s="0"/>
      <c r="B4027" s="0"/>
      <c r="C4027" s="0"/>
      <c r="F4027" s="0"/>
      <c r="O4027" s="0"/>
      <c r="P4027" s="28" t="n">
        <f aca="false">C4027+F4027</f>
        <v>0</v>
      </c>
    </row>
    <row r="4028" customFormat="false" ht="15.75" hidden="false" customHeight="false" outlineLevel="0" collapsed="false">
      <c r="A4028" s="0"/>
      <c r="B4028" s="0"/>
      <c r="C4028" s="0"/>
      <c r="F4028" s="0"/>
      <c r="O4028" s="0"/>
      <c r="P4028" s="28" t="n">
        <f aca="false">C4028+F4028</f>
        <v>0</v>
      </c>
    </row>
    <row r="4029" customFormat="false" ht="15.75" hidden="false" customHeight="false" outlineLevel="0" collapsed="false">
      <c r="A4029" s="0"/>
      <c r="B4029" s="0"/>
      <c r="C4029" s="0"/>
      <c r="F4029" s="0"/>
      <c r="O4029" s="0"/>
      <c r="P4029" s="28" t="n">
        <f aca="false">C4029+F4029</f>
        <v>0</v>
      </c>
    </row>
    <row r="4030" customFormat="false" ht="15.75" hidden="false" customHeight="false" outlineLevel="0" collapsed="false">
      <c r="A4030" s="0"/>
      <c r="B4030" s="0"/>
      <c r="C4030" s="0"/>
      <c r="F4030" s="0"/>
      <c r="O4030" s="0"/>
      <c r="P4030" s="28" t="n">
        <f aca="false">C4030+F4030</f>
        <v>0</v>
      </c>
    </row>
    <row r="4031" customFormat="false" ht="15.75" hidden="false" customHeight="false" outlineLevel="0" collapsed="false">
      <c r="A4031" s="0"/>
      <c r="B4031" s="0"/>
      <c r="C4031" s="0"/>
      <c r="F4031" s="0"/>
      <c r="O4031" s="0"/>
      <c r="P4031" s="28" t="n">
        <f aca="false">C4031+F4031</f>
        <v>0</v>
      </c>
    </row>
    <row r="4032" customFormat="false" ht="15.75" hidden="false" customHeight="false" outlineLevel="0" collapsed="false">
      <c r="A4032" s="0"/>
      <c r="B4032" s="0"/>
      <c r="C4032" s="0"/>
      <c r="F4032" s="0"/>
      <c r="O4032" s="0"/>
      <c r="P4032" s="28" t="n">
        <f aca="false">C4032+F4032</f>
        <v>0</v>
      </c>
    </row>
    <row r="4033" customFormat="false" ht="15.75" hidden="false" customHeight="false" outlineLevel="0" collapsed="false">
      <c r="A4033" s="0"/>
      <c r="B4033" s="0"/>
      <c r="C4033" s="0"/>
      <c r="F4033" s="0"/>
      <c r="O4033" s="0"/>
      <c r="P4033" s="28" t="n">
        <f aca="false">C4033+F4033</f>
        <v>0</v>
      </c>
    </row>
    <row r="4034" customFormat="false" ht="15.75" hidden="false" customHeight="false" outlineLevel="0" collapsed="false">
      <c r="A4034" s="0"/>
      <c r="B4034" s="0"/>
      <c r="C4034" s="0"/>
      <c r="F4034" s="0"/>
      <c r="O4034" s="0"/>
      <c r="P4034" s="28" t="n">
        <f aca="false">C4034+F4034</f>
        <v>0</v>
      </c>
    </row>
    <row r="4035" customFormat="false" ht="15.75" hidden="false" customHeight="false" outlineLevel="0" collapsed="false">
      <c r="A4035" s="0"/>
      <c r="B4035" s="0"/>
      <c r="C4035" s="0"/>
      <c r="F4035" s="0"/>
      <c r="O4035" s="0"/>
      <c r="P4035" s="28" t="n">
        <f aca="false">C4035+F4035</f>
        <v>0</v>
      </c>
    </row>
    <row r="4036" customFormat="false" ht="15.75" hidden="false" customHeight="false" outlineLevel="0" collapsed="false">
      <c r="A4036" s="0"/>
      <c r="B4036" s="0"/>
      <c r="C4036" s="0"/>
      <c r="F4036" s="0"/>
      <c r="O4036" s="0"/>
      <c r="P4036" s="28" t="n">
        <f aca="false">C4036+F4036</f>
        <v>0</v>
      </c>
    </row>
    <row r="4037" customFormat="false" ht="15.75" hidden="false" customHeight="false" outlineLevel="0" collapsed="false">
      <c r="A4037" s="0"/>
      <c r="B4037" s="0"/>
      <c r="C4037" s="0"/>
      <c r="F4037" s="0"/>
      <c r="O4037" s="0"/>
      <c r="P4037" s="28" t="n">
        <f aca="false">C4037+F4037</f>
        <v>0</v>
      </c>
    </row>
    <row r="4038" customFormat="false" ht="15.75" hidden="false" customHeight="false" outlineLevel="0" collapsed="false">
      <c r="A4038" s="0"/>
      <c r="B4038" s="0"/>
      <c r="C4038" s="0"/>
      <c r="F4038" s="0"/>
      <c r="O4038" s="0"/>
      <c r="P4038" s="28" t="n">
        <f aca="false">C4038+F4038</f>
        <v>0</v>
      </c>
    </row>
    <row r="4039" customFormat="false" ht="15.75" hidden="false" customHeight="false" outlineLevel="0" collapsed="false">
      <c r="A4039" s="0"/>
      <c r="B4039" s="0"/>
      <c r="C4039" s="0"/>
      <c r="F4039" s="0"/>
      <c r="O4039" s="0"/>
      <c r="P4039" s="28" t="n">
        <f aca="false">C4039+F4039</f>
        <v>0</v>
      </c>
    </row>
    <row r="4040" customFormat="false" ht="15.75" hidden="false" customHeight="false" outlineLevel="0" collapsed="false">
      <c r="A4040" s="0"/>
      <c r="B4040" s="0"/>
      <c r="C4040" s="0"/>
      <c r="F4040" s="0"/>
      <c r="O4040" s="0"/>
      <c r="P4040" s="28" t="n">
        <f aca="false">C4040+F4040</f>
        <v>0</v>
      </c>
    </row>
    <row r="4041" customFormat="false" ht="15.75" hidden="false" customHeight="false" outlineLevel="0" collapsed="false">
      <c r="A4041" s="0"/>
      <c r="B4041" s="0"/>
      <c r="C4041" s="0"/>
      <c r="F4041" s="0"/>
      <c r="O4041" s="0"/>
      <c r="P4041" s="28" t="n">
        <f aca="false">C4041+F4041</f>
        <v>0</v>
      </c>
    </row>
    <row r="4042" customFormat="false" ht="15.75" hidden="false" customHeight="false" outlineLevel="0" collapsed="false">
      <c r="A4042" s="0"/>
      <c r="B4042" s="0"/>
      <c r="C4042" s="0"/>
      <c r="F4042" s="0"/>
      <c r="O4042" s="0"/>
      <c r="P4042" s="28" t="n">
        <f aca="false">C4042+F4042</f>
        <v>0</v>
      </c>
    </row>
    <row r="4043" customFormat="false" ht="15.75" hidden="false" customHeight="false" outlineLevel="0" collapsed="false">
      <c r="A4043" s="0"/>
      <c r="B4043" s="0"/>
      <c r="C4043" s="0"/>
      <c r="F4043" s="0"/>
      <c r="O4043" s="0"/>
      <c r="P4043" s="28" t="n">
        <f aca="false">C4043+F4043</f>
        <v>0</v>
      </c>
    </row>
    <row r="4044" customFormat="false" ht="15.75" hidden="false" customHeight="false" outlineLevel="0" collapsed="false">
      <c r="A4044" s="0"/>
      <c r="B4044" s="0"/>
      <c r="C4044" s="0"/>
      <c r="F4044" s="0"/>
      <c r="O4044" s="0"/>
      <c r="P4044" s="28" t="n">
        <f aca="false">C4044+F4044</f>
        <v>0</v>
      </c>
    </row>
    <row r="4045" customFormat="false" ht="15.75" hidden="false" customHeight="false" outlineLevel="0" collapsed="false">
      <c r="A4045" s="0"/>
      <c r="B4045" s="0"/>
      <c r="C4045" s="0"/>
      <c r="F4045" s="0"/>
      <c r="O4045" s="0"/>
      <c r="P4045" s="28" t="n">
        <f aca="false">C4045+F4045</f>
        <v>0</v>
      </c>
    </row>
    <row r="4046" customFormat="false" ht="15.75" hidden="false" customHeight="false" outlineLevel="0" collapsed="false">
      <c r="A4046" s="0"/>
      <c r="B4046" s="0"/>
      <c r="C4046" s="0"/>
      <c r="F4046" s="0"/>
      <c r="O4046" s="0"/>
      <c r="P4046" s="28" t="n">
        <f aca="false">C4046+F4046</f>
        <v>0</v>
      </c>
    </row>
    <row r="4047" customFormat="false" ht="15.75" hidden="false" customHeight="false" outlineLevel="0" collapsed="false">
      <c r="A4047" s="0"/>
      <c r="B4047" s="0"/>
      <c r="C4047" s="0"/>
      <c r="F4047" s="0"/>
      <c r="O4047" s="0"/>
      <c r="P4047" s="28" t="n">
        <f aca="false">C4047+F4047</f>
        <v>0</v>
      </c>
    </row>
    <row r="4048" customFormat="false" ht="15.75" hidden="false" customHeight="false" outlineLevel="0" collapsed="false">
      <c r="A4048" s="0"/>
      <c r="B4048" s="0"/>
      <c r="C4048" s="0"/>
      <c r="F4048" s="0"/>
      <c r="O4048" s="0"/>
      <c r="P4048" s="28" t="n">
        <f aca="false">C4048+F4048</f>
        <v>0</v>
      </c>
    </row>
    <row r="4049" customFormat="false" ht="15.75" hidden="false" customHeight="false" outlineLevel="0" collapsed="false">
      <c r="A4049" s="0"/>
      <c r="B4049" s="0"/>
      <c r="C4049" s="0"/>
      <c r="F4049" s="0"/>
      <c r="O4049" s="0"/>
      <c r="P4049" s="28" t="n">
        <f aca="false">C4049+F4049</f>
        <v>0</v>
      </c>
    </row>
    <row r="4050" customFormat="false" ht="15.75" hidden="false" customHeight="false" outlineLevel="0" collapsed="false">
      <c r="A4050" s="0"/>
      <c r="B4050" s="0"/>
      <c r="C4050" s="0"/>
      <c r="F4050" s="0"/>
      <c r="O4050" s="0"/>
      <c r="P4050" s="28" t="n">
        <f aca="false">C4050+F4050</f>
        <v>0</v>
      </c>
    </row>
    <row r="4051" customFormat="false" ht="15.75" hidden="false" customHeight="false" outlineLevel="0" collapsed="false">
      <c r="A4051" s="0"/>
      <c r="B4051" s="0"/>
      <c r="C4051" s="0"/>
      <c r="F4051" s="0"/>
      <c r="O4051" s="0"/>
      <c r="P4051" s="28" t="n">
        <f aca="false">C4051+F4051</f>
        <v>0</v>
      </c>
    </row>
    <row r="4052" customFormat="false" ht="15.75" hidden="false" customHeight="false" outlineLevel="0" collapsed="false">
      <c r="A4052" s="0"/>
      <c r="B4052" s="0"/>
      <c r="C4052" s="0"/>
      <c r="F4052" s="0"/>
      <c r="O4052" s="0"/>
      <c r="P4052" s="28" t="n">
        <f aca="false">C4052+F4052</f>
        <v>0</v>
      </c>
    </row>
    <row r="4053" customFormat="false" ht="15.75" hidden="false" customHeight="false" outlineLevel="0" collapsed="false">
      <c r="A4053" s="0"/>
      <c r="B4053" s="0"/>
      <c r="C4053" s="0"/>
      <c r="F4053" s="0"/>
      <c r="O4053" s="0"/>
      <c r="P4053" s="28" t="n">
        <f aca="false">C4053+F4053</f>
        <v>0</v>
      </c>
    </row>
    <row r="4054" customFormat="false" ht="15.75" hidden="false" customHeight="false" outlineLevel="0" collapsed="false">
      <c r="A4054" s="0"/>
      <c r="B4054" s="0"/>
      <c r="C4054" s="0"/>
      <c r="F4054" s="0"/>
      <c r="O4054" s="0"/>
      <c r="P4054" s="28" t="n">
        <f aca="false">C4054+F4054</f>
        <v>0</v>
      </c>
    </row>
    <row r="4055" customFormat="false" ht="15.75" hidden="false" customHeight="false" outlineLevel="0" collapsed="false">
      <c r="A4055" s="0"/>
      <c r="B4055" s="0"/>
      <c r="C4055" s="0"/>
      <c r="F4055" s="0"/>
      <c r="O4055" s="0"/>
      <c r="P4055" s="28" t="n">
        <f aca="false">C4055+F4055</f>
        <v>0</v>
      </c>
    </row>
    <row r="4056" customFormat="false" ht="15.75" hidden="false" customHeight="false" outlineLevel="0" collapsed="false">
      <c r="A4056" s="0"/>
      <c r="B4056" s="0"/>
      <c r="C4056" s="0"/>
      <c r="F4056" s="0"/>
      <c r="O4056" s="0"/>
      <c r="P4056" s="28" t="n">
        <f aca="false">C4056+F4056</f>
        <v>0</v>
      </c>
    </row>
    <row r="4057" customFormat="false" ht="15.75" hidden="false" customHeight="false" outlineLevel="0" collapsed="false">
      <c r="A4057" s="0"/>
      <c r="B4057" s="0"/>
      <c r="C4057" s="0"/>
      <c r="F4057" s="0"/>
      <c r="O4057" s="0"/>
      <c r="P4057" s="28" t="n">
        <f aca="false">C4057+F4057</f>
        <v>0</v>
      </c>
    </row>
    <row r="4058" customFormat="false" ht="15.75" hidden="false" customHeight="false" outlineLevel="0" collapsed="false">
      <c r="A4058" s="0"/>
      <c r="B4058" s="0"/>
      <c r="C4058" s="0"/>
      <c r="F4058" s="0"/>
      <c r="O4058" s="0"/>
      <c r="P4058" s="28" t="n">
        <f aca="false">C4058+F4058</f>
        <v>0</v>
      </c>
    </row>
    <row r="4059" customFormat="false" ht="15.75" hidden="false" customHeight="false" outlineLevel="0" collapsed="false">
      <c r="A4059" s="0"/>
      <c r="B4059" s="0"/>
      <c r="C4059" s="0"/>
      <c r="F4059" s="0"/>
      <c r="O4059" s="0"/>
      <c r="P4059" s="28" t="n">
        <f aca="false">C4059+F4059</f>
        <v>0</v>
      </c>
    </row>
    <row r="4060" customFormat="false" ht="15.75" hidden="false" customHeight="false" outlineLevel="0" collapsed="false">
      <c r="A4060" s="0"/>
      <c r="B4060" s="0"/>
      <c r="C4060" s="0"/>
      <c r="F4060" s="0"/>
      <c r="O4060" s="0"/>
      <c r="P4060" s="28" t="n">
        <f aca="false">C4060+F4060</f>
        <v>0</v>
      </c>
    </row>
    <row r="4061" customFormat="false" ht="15.75" hidden="false" customHeight="false" outlineLevel="0" collapsed="false">
      <c r="A4061" s="0"/>
      <c r="B4061" s="0"/>
      <c r="C4061" s="0"/>
      <c r="F4061" s="0"/>
      <c r="O4061" s="0"/>
      <c r="P4061" s="28" t="n">
        <f aca="false">C4061+F4061</f>
        <v>0</v>
      </c>
    </row>
    <row r="4062" customFormat="false" ht="15.75" hidden="false" customHeight="false" outlineLevel="0" collapsed="false">
      <c r="A4062" s="0"/>
      <c r="B4062" s="0"/>
      <c r="C4062" s="0"/>
      <c r="F4062" s="0"/>
      <c r="O4062" s="0"/>
      <c r="P4062" s="28" t="n">
        <f aca="false">C4062+F4062</f>
        <v>0</v>
      </c>
    </row>
    <row r="4063" customFormat="false" ht="15.75" hidden="false" customHeight="false" outlineLevel="0" collapsed="false">
      <c r="A4063" s="0"/>
      <c r="B4063" s="0"/>
      <c r="C4063" s="0"/>
      <c r="F4063" s="0"/>
      <c r="O4063" s="0"/>
      <c r="P4063" s="28" t="n">
        <f aca="false">C4063+F4063</f>
        <v>0</v>
      </c>
    </row>
    <row r="4064" customFormat="false" ht="15.75" hidden="false" customHeight="false" outlineLevel="0" collapsed="false">
      <c r="A4064" s="0"/>
      <c r="B4064" s="0"/>
      <c r="C4064" s="0"/>
      <c r="F4064" s="0"/>
      <c r="O4064" s="0"/>
      <c r="P4064" s="28" t="n">
        <f aca="false">C4064+F4064</f>
        <v>0</v>
      </c>
    </row>
    <row r="4065" customFormat="false" ht="15.75" hidden="false" customHeight="false" outlineLevel="0" collapsed="false">
      <c r="A4065" s="0"/>
      <c r="B4065" s="0"/>
      <c r="C4065" s="0"/>
      <c r="F4065" s="0"/>
      <c r="O4065" s="0"/>
      <c r="P4065" s="28" t="n">
        <f aca="false">C4065+F4065</f>
        <v>0</v>
      </c>
    </row>
    <row r="4066" customFormat="false" ht="15.75" hidden="false" customHeight="false" outlineLevel="0" collapsed="false">
      <c r="A4066" s="0"/>
      <c r="B4066" s="0"/>
      <c r="C4066" s="0"/>
      <c r="F4066" s="0"/>
      <c r="O4066" s="0"/>
      <c r="P4066" s="28" t="n">
        <f aca="false">C4066+F4066</f>
        <v>0</v>
      </c>
    </row>
    <row r="4067" customFormat="false" ht="15.75" hidden="false" customHeight="false" outlineLevel="0" collapsed="false">
      <c r="A4067" s="0"/>
      <c r="B4067" s="0"/>
      <c r="C4067" s="0"/>
      <c r="F4067" s="0"/>
      <c r="O4067" s="0"/>
      <c r="P4067" s="28" t="n">
        <f aca="false">C4067+F4067</f>
        <v>0</v>
      </c>
    </row>
    <row r="4068" customFormat="false" ht="15.75" hidden="false" customHeight="false" outlineLevel="0" collapsed="false">
      <c r="A4068" s="0"/>
      <c r="B4068" s="0"/>
      <c r="C4068" s="0"/>
      <c r="F4068" s="0"/>
      <c r="O4068" s="0"/>
      <c r="P4068" s="28" t="n">
        <f aca="false">C4068+F4068</f>
        <v>0</v>
      </c>
    </row>
    <row r="4069" customFormat="false" ht="15.75" hidden="false" customHeight="false" outlineLevel="0" collapsed="false">
      <c r="A4069" s="0"/>
      <c r="B4069" s="0"/>
      <c r="C4069" s="0"/>
      <c r="F4069" s="0"/>
      <c r="O4069" s="0"/>
      <c r="P4069" s="28" t="n">
        <f aca="false">C4069+F4069</f>
        <v>0</v>
      </c>
    </row>
    <row r="4070" customFormat="false" ht="15.75" hidden="false" customHeight="false" outlineLevel="0" collapsed="false">
      <c r="A4070" s="0"/>
      <c r="B4070" s="0"/>
      <c r="C4070" s="0"/>
      <c r="F4070" s="0"/>
      <c r="O4070" s="0"/>
      <c r="P4070" s="28" t="n">
        <f aca="false">C4070+F4070</f>
        <v>0</v>
      </c>
    </row>
    <row r="4071" customFormat="false" ht="15.75" hidden="false" customHeight="false" outlineLevel="0" collapsed="false">
      <c r="A4071" s="0"/>
      <c r="B4071" s="0"/>
      <c r="C4071" s="0"/>
      <c r="F4071" s="0"/>
      <c r="O4071" s="0"/>
      <c r="P4071" s="28" t="n">
        <f aca="false">C4071+F4071</f>
        <v>0</v>
      </c>
    </row>
    <row r="4072" customFormat="false" ht="15.75" hidden="false" customHeight="false" outlineLevel="0" collapsed="false">
      <c r="A4072" s="0"/>
      <c r="B4072" s="0"/>
      <c r="C4072" s="0"/>
      <c r="F4072" s="0"/>
      <c r="O4072" s="0"/>
      <c r="P4072" s="28" t="n">
        <f aca="false">C4072+F4072</f>
        <v>0</v>
      </c>
    </row>
    <row r="4073" customFormat="false" ht="15.75" hidden="false" customHeight="false" outlineLevel="0" collapsed="false">
      <c r="A4073" s="0"/>
      <c r="B4073" s="0"/>
      <c r="C4073" s="0"/>
      <c r="F4073" s="0"/>
      <c r="O4073" s="0"/>
      <c r="P4073" s="28" t="n">
        <f aca="false">C4073+F4073</f>
        <v>0</v>
      </c>
    </row>
    <row r="4074" customFormat="false" ht="15.75" hidden="false" customHeight="false" outlineLevel="0" collapsed="false">
      <c r="A4074" s="0"/>
      <c r="B4074" s="0"/>
      <c r="C4074" s="0"/>
      <c r="F4074" s="0"/>
      <c r="O4074" s="0"/>
      <c r="P4074" s="28" t="n">
        <f aca="false">C4074+F4074</f>
        <v>0</v>
      </c>
    </row>
    <row r="4075" customFormat="false" ht="15.75" hidden="false" customHeight="false" outlineLevel="0" collapsed="false">
      <c r="A4075" s="0"/>
      <c r="B4075" s="0"/>
      <c r="C4075" s="0"/>
      <c r="F4075" s="0"/>
      <c r="O4075" s="0"/>
      <c r="P4075" s="28" t="n">
        <f aca="false">C4075+F4075</f>
        <v>0</v>
      </c>
    </row>
    <row r="4076" customFormat="false" ht="15.75" hidden="false" customHeight="false" outlineLevel="0" collapsed="false">
      <c r="A4076" s="0"/>
      <c r="B4076" s="0"/>
      <c r="C4076" s="0"/>
      <c r="F4076" s="0"/>
      <c r="O4076" s="0"/>
      <c r="P4076" s="28" t="n">
        <f aca="false">C4076+F4076</f>
        <v>0</v>
      </c>
    </row>
    <row r="4077" customFormat="false" ht="15.75" hidden="false" customHeight="false" outlineLevel="0" collapsed="false">
      <c r="A4077" s="0"/>
      <c r="B4077" s="0"/>
      <c r="C4077" s="0"/>
      <c r="F4077" s="0"/>
      <c r="O4077" s="0"/>
      <c r="P4077" s="28" t="n">
        <f aca="false">C4077+F4077</f>
        <v>0</v>
      </c>
    </row>
    <row r="4078" customFormat="false" ht="15.75" hidden="false" customHeight="false" outlineLevel="0" collapsed="false">
      <c r="A4078" s="0"/>
      <c r="B4078" s="0"/>
      <c r="C4078" s="0"/>
      <c r="F4078" s="0"/>
      <c r="O4078" s="0"/>
      <c r="P4078" s="28" t="n">
        <f aca="false">C4078+F4078</f>
        <v>0</v>
      </c>
    </row>
    <row r="4079" customFormat="false" ht="15.75" hidden="false" customHeight="false" outlineLevel="0" collapsed="false">
      <c r="A4079" s="0"/>
      <c r="B4079" s="0"/>
      <c r="C4079" s="0"/>
      <c r="F4079" s="0"/>
      <c r="O4079" s="0"/>
      <c r="P4079" s="28" t="n">
        <f aca="false">C4079+F4079</f>
        <v>0</v>
      </c>
    </row>
    <row r="4080" customFormat="false" ht="15.75" hidden="false" customHeight="false" outlineLevel="0" collapsed="false">
      <c r="A4080" s="0"/>
      <c r="B4080" s="0"/>
      <c r="C4080" s="0"/>
      <c r="F4080" s="0"/>
      <c r="O4080" s="0"/>
      <c r="P4080" s="28" t="n">
        <f aca="false">C4080+F4080</f>
        <v>0</v>
      </c>
    </row>
    <row r="4081" customFormat="false" ht="15.75" hidden="false" customHeight="false" outlineLevel="0" collapsed="false">
      <c r="A4081" s="0"/>
      <c r="B4081" s="0"/>
      <c r="C4081" s="0"/>
      <c r="F4081" s="0"/>
      <c r="O4081" s="0"/>
      <c r="P4081" s="28" t="n">
        <f aca="false">C4081+F4081</f>
        <v>0</v>
      </c>
    </row>
    <row r="4082" customFormat="false" ht="15.75" hidden="false" customHeight="false" outlineLevel="0" collapsed="false">
      <c r="A4082" s="0"/>
      <c r="B4082" s="0"/>
      <c r="C4082" s="0"/>
      <c r="F4082" s="0"/>
      <c r="O4082" s="0"/>
      <c r="P4082" s="28" t="n">
        <f aca="false">C4082+F4082</f>
        <v>0</v>
      </c>
    </row>
    <row r="4083" customFormat="false" ht="15.75" hidden="false" customHeight="false" outlineLevel="0" collapsed="false">
      <c r="A4083" s="0"/>
      <c r="B4083" s="0"/>
      <c r="C4083" s="0"/>
      <c r="F4083" s="0"/>
      <c r="O4083" s="0"/>
      <c r="P4083" s="28" t="n">
        <f aca="false">C4083+F4083</f>
        <v>0</v>
      </c>
    </row>
    <row r="4084" customFormat="false" ht="15.75" hidden="false" customHeight="false" outlineLevel="0" collapsed="false">
      <c r="A4084" s="0"/>
      <c r="B4084" s="0"/>
      <c r="C4084" s="0"/>
      <c r="F4084" s="0"/>
      <c r="O4084" s="0"/>
      <c r="P4084" s="28" t="n">
        <f aca="false">C4084+F4084</f>
        <v>0</v>
      </c>
    </row>
    <row r="4085" customFormat="false" ht="15.75" hidden="false" customHeight="false" outlineLevel="0" collapsed="false">
      <c r="A4085" s="0"/>
      <c r="B4085" s="0"/>
      <c r="C4085" s="0"/>
      <c r="F4085" s="0"/>
      <c r="O4085" s="0"/>
      <c r="P4085" s="28" t="n">
        <f aca="false">C4085+F4085</f>
        <v>0</v>
      </c>
    </row>
    <row r="4086" customFormat="false" ht="15.75" hidden="false" customHeight="false" outlineLevel="0" collapsed="false">
      <c r="A4086" s="0"/>
      <c r="B4086" s="0"/>
      <c r="C4086" s="0"/>
      <c r="F4086" s="0"/>
      <c r="O4086" s="0"/>
      <c r="P4086" s="28" t="n">
        <f aca="false">C4086+F4086</f>
        <v>0</v>
      </c>
    </row>
    <row r="4087" customFormat="false" ht="15.75" hidden="false" customHeight="false" outlineLevel="0" collapsed="false">
      <c r="A4087" s="0"/>
      <c r="B4087" s="0"/>
      <c r="C4087" s="0"/>
      <c r="F4087" s="0"/>
      <c r="O4087" s="0"/>
      <c r="P4087" s="28" t="n">
        <f aca="false">C4087+F4087</f>
        <v>0</v>
      </c>
    </row>
    <row r="4088" customFormat="false" ht="15.75" hidden="false" customHeight="false" outlineLevel="0" collapsed="false">
      <c r="A4088" s="0"/>
      <c r="B4088" s="0"/>
      <c r="C4088" s="0"/>
      <c r="F4088" s="0"/>
      <c r="O4088" s="0"/>
      <c r="P4088" s="28" t="n">
        <f aca="false">C4088+F4088</f>
        <v>0</v>
      </c>
    </row>
    <row r="4089" customFormat="false" ht="15.75" hidden="false" customHeight="false" outlineLevel="0" collapsed="false">
      <c r="A4089" s="0"/>
      <c r="B4089" s="0"/>
      <c r="C4089" s="0"/>
      <c r="F4089" s="0"/>
      <c r="O4089" s="0"/>
      <c r="P4089" s="28" t="n">
        <f aca="false">C4089+F4089</f>
        <v>0</v>
      </c>
    </row>
    <row r="4090" customFormat="false" ht="15.75" hidden="false" customHeight="false" outlineLevel="0" collapsed="false">
      <c r="A4090" s="0"/>
      <c r="B4090" s="0"/>
      <c r="C4090" s="0"/>
      <c r="F4090" s="0"/>
      <c r="O4090" s="0"/>
      <c r="P4090" s="28" t="n">
        <f aca="false">C4090+F4090</f>
        <v>0</v>
      </c>
    </row>
    <row r="4091" customFormat="false" ht="15.75" hidden="false" customHeight="false" outlineLevel="0" collapsed="false">
      <c r="A4091" s="0"/>
      <c r="B4091" s="0"/>
      <c r="C4091" s="0"/>
      <c r="F4091" s="0"/>
      <c r="O4091" s="0"/>
      <c r="P4091" s="28" t="n">
        <f aca="false">C4091+F4091</f>
        <v>0</v>
      </c>
    </row>
    <row r="4092" customFormat="false" ht="15.75" hidden="false" customHeight="false" outlineLevel="0" collapsed="false">
      <c r="A4092" s="0"/>
      <c r="B4092" s="0"/>
      <c r="C4092" s="0"/>
      <c r="F4092" s="0"/>
      <c r="O4092" s="0"/>
      <c r="P4092" s="28" t="n">
        <f aca="false">C4092+F4092</f>
        <v>0</v>
      </c>
    </row>
    <row r="4093" customFormat="false" ht="15.75" hidden="false" customHeight="false" outlineLevel="0" collapsed="false">
      <c r="A4093" s="0"/>
      <c r="B4093" s="0"/>
      <c r="C4093" s="0"/>
      <c r="F4093" s="0"/>
      <c r="O4093" s="0"/>
      <c r="P4093" s="28" t="n">
        <f aca="false">C4093+F4093</f>
        <v>0</v>
      </c>
    </row>
    <row r="4094" customFormat="false" ht="15.75" hidden="false" customHeight="false" outlineLevel="0" collapsed="false">
      <c r="A4094" s="0"/>
      <c r="B4094" s="0"/>
      <c r="C4094" s="0"/>
      <c r="F4094" s="0"/>
      <c r="O4094" s="0"/>
      <c r="P4094" s="28" t="n">
        <f aca="false">C4094+F4094</f>
        <v>0</v>
      </c>
    </row>
    <row r="4095" customFormat="false" ht="15.75" hidden="false" customHeight="false" outlineLevel="0" collapsed="false">
      <c r="A4095" s="0"/>
      <c r="B4095" s="0"/>
      <c r="C4095" s="0"/>
      <c r="F4095" s="0"/>
      <c r="O4095" s="0"/>
      <c r="P4095" s="28" t="n">
        <f aca="false">C4095+F4095</f>
        <v>0</v>
      </c>
    </row>
    <row r="4096" customFormat="false" ht="15.75" hidden="false" customHeight="false" outlineLevel="0" collapsed="false">
      <c r="A4096" s="0"/>
      <c r="B4096" s="0"/>
      <c r="C4096" s="0"/>
      <c r="F4096" s="0"/>
      <c r="O4096" s="0"/>
      <c r="P4096" s="28" t="n">
        <f aca="false">C4096+F4096</f>
        <v>0</v>
      </c>
    </row>
    <row r="4097" customFormat="false" ht="15.75" hidden="false" customHeight="false" outlineLevel="0" collapsed="false">
      <c r="A4097" s="0"/>
      <c r="B4097" s="0"/>
      <c r="C4097" s="0"/>
      <c r="F4097" s="0"/>
      <c r="O4097" s="0"/>
      <c r="P4097" s="28" t="n">
        <f aca="false">C4097+F4097</f>
        <v>0</v>
      </c>
    </row>
    <row r="4098" customFormat="false" ht="15.75" hidden="false" customHeight="false" outlineLevel="0" collapsed="false">
      <c r="A4098" s="0"/>
      <c r="B4098" s="0"/>
      <c r="C4098" s="0"/>
      <c r="F4098" s="0"/>
      <c r="O4098" s="0"/>
      <c r="P4098" s="28" t="n">
        <f aca="false">C4098+F4098</f>
        <v>0</v>
      </c>
    </row>
    <row r="4099" customFormat="false" ht="15.75" hidden="false" customHeight="false" outlineLevel="0" collapsed="false">
      <c r="A4099" s="0"/>
      <c r="B4099" s="0"/>
      <c r="C4099" s="0"/>
      <c r="F4099" s="0"/>
      <c r="O4099" s="0"/>
      <c r="P4099" s="28" t="n">
        <f aca="false">C4099+F4099</f>
        <v>0</v>
      </c>
    </row>
    <row r="4100" customFormat="false" ht="15.75" hidden="false" customHeight="false" outlineLevel="0" collapsed="false">
      <c r="A4100" s="0"/>
      <c r="B4100" s="0"/>
      <c r="C4100" s="0"/>
      <c r="F4100" s="0"/>
      <c r="O4100" s="0"/>
      <c r="P4100" s="28" t="n">
        <f aca="false">C4100+F4100</f>
        <v>0</v>
      </c>
    </row>
    <row r="4101" customFormat="false" ht="15.75" hidden="false" customHeight="false" outlineLevel="0" collapsed="false">
      <c r="A4101" s="0"/>
      <c r="B4101" s="0"/>
      <c r="C4101" s="0"/>
      <c r="F4101" s="0"/>
      <c r="O4101" s="0"/>
      <c r="P4101" s="28" t="n">
        <f aca="false">C4101+F4101</f>
        <v>0</v>
      </c>
    </row>
    <row r="4102" customFormat="false" ht="15.75" hidden="false" customHeight="false" outlineLevel="0" collapsed="false">
      <c r="A4102" s="0"/>
      <c r="B4102" s="0"/>
      <c r="C4102" s="0"/>
      <c r="F4102" s="0"/>
      <c r="O4102" s="0"/>
      <c r="P4102" s="28" t="n">
        <f aca="false">C4102+F4102</f>
        <v>0</v>
      </c>
    </row>
    <row r="4103" customFormat="false" ht="15.75" hidden="false" customHeight="false" outlineLevel="0" collapsed="false">
      <c r="A4103" s="0"/>
      <c r="B4103" s="0"/>
      <c r="C4103" s="0"/>
      <c r="F4103" s="0"/>
      <c r="O4103" s="0"/>
      <c r="P4103" s="28" t="n">
        <f aca="false">C4103+F4103</f>
        <v>0</v>
      </c>
    </row>
    <row r="4104" customFormat="false" ht="15.75" hidden="false" customHeight="false" outlineLevel="0" collapsed="false">
      <c r="A4104" s="0"/>
      <c r="B4104" s="0"/>
      <c r="C4104" s="0"/>
      <c r="F4104" s="0"/>
      <c r="O4104" s="0"/>
      <c r="P4104" s="28" t="n">
        <f aca="false">C4104+F4104</f>
        <v>0</v>
      </c>
    </row>
    <row r="4105" customFormat="false" ht="15.75" hidden="false" customHeight="false" outlineLevel="0" collapsed="false">
      <c r="A4105" s="0"/>
      <c r="B4105" s="0"/>
      <c r="C4105" s="0"/>
      <c r="F4105" s="0"/>
      <c r="O4105" s="0"/>
      <c r="P4105" s="28" t="n">
        <f aca="false">C4105+F4105</f>
        <v>0</v>
      </c>
    </row>
    <row r="4106" customFormat="false" ht="15.75" hidden="false" customHeight="false" outlineLevel="0" collapsed="false">
      <c r="A4106" s="0"/>
      <c r="B4106" s="0"/>
      <c r="C4106" s="0"/>
      <c r="F4106" s="0"/>
      <c r="O4106" s="0"/>
      <c r="P4106" s="28" t="n">
        <f aca="false">C4106+F4106</f>
        <v>0</v>
      </c>
    </row>
    <row r="4107" customFormat="false" ht="15.75" hidden="false" customHeight="false" outlineLevel="0" collapsed="false">
      <c r="A4107" s="0"/>
      <c r="B4107" s="0"/>
      <c r="C4107" s="0"/>
      <c r="F4107" s="0"/>
      <c r="O4107" s="0"/>
      <c r="P4107" s="28" t="n">
        <f aca="false">C4107+F4107</f>
        <v>0</v>
      </c>
    </row>
    <row r="4108" customFormat="false" ht="15.75" hidden="false" customHeight="false" outlineLevel="0" collapsed="false">
      <c r="A4108" s="0"/>
      <c r="B4108" s="0"/>
      <c r="C4108" s="0"/>
      <c r="F4108" s="0"/>
      <c r="O4108" s="0"/>
      <c r="P4108" s="28" t="n">
        <f aca="false">C4108+F4108</f>
        <v>0</v>
      </c>
    </row>
    <row r="4109" customFormat="false" ht="15.75" hidden="false" customHeight="false" outlineLevel="0" collapsed="false">
      <c r="A4109" s="0"/>
      <c r="B4109" s="0"/>
      <c r="C4109" s="0"/>
      <c r="F4109" s="0"/>
      <c r="O4109" s="0"/>
      <c r="P4109" s="28" t="n">
        <f aca="false">C4109+F4109</f>
        <v>0</v>
      </c>
    </row>
    <row r="4110" customFormat="false" ht="15.75" hidden="false" customHeight="false" outlineLevel="0" collapsed="false">
      <c r="A4110" s="0"/>
      <c r="B4110" s="0"/>
      <c r="C4110" s="0"/>
      <c r="F4110" s="0"/>
      <c r="O4110" s="0"/>
      <c r="P4110" s="28" t="n">
        <f aca="false">C4110+F4110</f>
        <v>0</v>
      </c>
    </row>
    <row r="4111" customFormat="false" ht="15.75" hidden="false" customHeight="false" outlineLevel="0" collapsed="false">
      <c r="A4111" s="0"/>
      <c r="B4111" s="0"/>
      <c r="C4111" s="0"/>
      <c r="F4111" s="0"/>
      <c r="O4111" s="0"/>
      <c r="P4111" s="28" t="n">
        <f aca="false">C4111+F4111</f>
        <v>0</v>
      </c>
    </row>
    <row r="4112" customFormat="false" ht="15.75" hidden="false" customHeight="false" outlineLevel="0" collapsed="false">
      <c r="A4112" s="0"/>
      <c r="B4112" s="0"/>
      <c r="C4112" s="0"/>
      <c r="F4112" s="0"/>
      <c r="O4112" s="0"/>
      <c r="P4112" s="28" t="n">
        <f aca="false">C4112+F4112</f>
        <v>0</v>
      </c>
    </row>
    <row r="4113" customFormat="false" ht="15.75" hidden="false" customHeight="false" outlineLevel="0" collapsed="false">
      <c r="A4113" s="0"/>
      <c r="B4113" s="0"/>
      <c r="C4113" s="0"/>
      <c r="F4113" s="0"/>
      <c r="O4113" s="0"/>
      <c r="P4113" s="28" t="n">
        <f aca="false">C4113+F4113</f>
        <v>0</v>
      </c>
    </row>
    <row r="4114" customFormat="false" ht="15.75" hidden="false" customHeight="false" outlineLevel="0" collapsed="false">
      <c r="A4114" s="0"/>
      <c r="B4114" s="0"/>
      <c r="C4114" s="0"/>
      <c r="F4114" s="0"/>
      <c r="O4114" s="0"/>
      <c r="P4114" s="28" t="n">
        <f aca="false">C4114+F4114</f>
        <v>0</v>
      </c>
    </row>
    <row r="4115" customFormat="false" ht="15.75" hidden="false" customHeight="false" outlineLevel="0" collapsed="false">
      <c r="A4115" s="0"/>
      <c r="B4115" s="0"/>
      <c r="C4115" s="0"/>
      <c r="F4115" s="0"/>
      <c r="O4115" s="0"/>
      <c r="P4115" s="28" t="n">
        <f aca="false">C4115+F4115</f>
        <v>0</v>
      </c>
    </row>
    <row r="4116" customFormat="false" ht="15.75" hidden="false" customHeight="false" outlineLevel="0" collapsed="false">
      <c r="A4116" s="0"/>
      <c r="B4116" s="0"/>
      <c r="C4116" s="0"/>
      <c r="F4116" s="0"/>
      <c r="O4116" s="0"/>
      <c r="P4116" s="28" t="n">
        <f aca="false">C4116+F4116</f>
        <v>0</v>
      </c>
    </row>
    <row r="4117" customFormat="false" ht="15.75" hidden="false" customHeight="false" outlineLevel="0" collapsed="false">
      <c r="A4117" s="0"/>
      <c r="B4117" s="0"/>
      <c r="C4117" s="0"/>
      <c r="F4117" s="0"/>
      <c r="O4117" s="0"/>
      <c r="P4117" s="28" t="n">
        <f aca="false">C4117+F4117</f>
        <v>0</v>
      </c>
    </row>
    <row r="4118" customFormat="false" ht="15.75" hidden="false" customHeight="false" outlineLevel="0" collapsed="false">
      <c r="A4118" s="0"/>
      <c r="B4118" s="0"/>
      <c r="C4118" s="0"/>
      <c r="F4118" s="0"/>
      <c r="O4118" s="0"/>
      <c r="P4118" s="28" t="n">
        <f aca="false">C4118+F4118</f>
        <v>0</v>
      </c>
    </row>
    <row r="4119" customFormat="false" ht="15.75" hidden="false" customHeight="false" outlineLevel="0" collapsed="false">
      <c r="A4119" s="0"/>
      <c r="B4119" s="0"/>
      <c r="C4119" s="0"/>
      <c r="F4119" s="0"/>
      <c r="O4119" s="0"/>
      <c r="P4119" s="28" t="n">
        <f aca="false">C4119+F4119</f>
        <v>0</v>
      </c>
    </row>
    <row r="4120" customFormat="false" ht="15.75" hidden="false" customHeight="false" outlineLevel="0" collapsed="false">
      <c r="A4120" s="0"/>
      <c r="B4120" s="0"/>
      <c r="C4120" s="0"/>
      <c r="F4120" s="0"/>
      <c r="O4120" s="0"/>
      <c r="P4120" s="28" t="n">
        <f aca="false">C4120+F4120</f>
        <v>0</v>
      </c>
    </row>
    <row r="4121" customFormat="false" ht="15.75" hidden="false" customHeight="false" outlineLevel="0" collapsed="false">
      <c r="A4121" s="0"/>
      <c r="B4121" s="0"/>
      <c r="C4121" s="0"/>
      <c r="F4121" s="0"/>
      <c r="O4121" s="0"/>
      <c r="P4121" s="28" t="n">
        <f aca="false">C4121+F4121</f>
        <v>0</v>
      </c>
    </row>
    <row r="4122" customFormat="false" ht="15.75" hidden="false" customHeight="false" outlineLevel="0" collapsed="false">
      <c r="A4122" s="0"/>
      <c r="B4122" s="0"/>
      <c r="C4122" s="0"/>
      <c r="F4122" s="0"/>
      <c r="O4122" s="0"/>
      <c r="P4122" s="28" t="n">
        <f aca="false">C4122+F4122</f>
        <v>0</v>
      </c>
    </row>
    <row r="4123" customFormat="false" ht="15.75" hidden="false" customHeight="false" outlineLevel="0" collapsed="false">
      <c r="A4123" s="0"/>
      <c r="B4123" s="0"/>
      <c r="C4123" s="0"/>
      <c r="F4123" s="0"/>
      <c r="O4123" s="0"/>
      <c r="P4123" s="28" t="n">
        <f aca="false">C4123+F4123</f>
        <v>0</v>
      </c>
    </row>
    <row r="4124" customFormat="false" ht="15.75" hidden="false" customHeight="false" outlineLevel="0" collapsed="false">
      <c r="A4124" s="0"/>
      <c r="B4124" s="0"/>
      <c r="C4124" s="0"/>
      <c r="F4124" s="0"/>
      <c r="O4124" s="0"/>
      <c r="P4124" s="28" t="n">
        <f aca="false">C4124+F4124</f>
        <v>0</v>
      </c>
    </row>
    <row r="4125" customFormat="false" ht="15.75" hidden="false" customHeight="false" outlineLevel="0" collapsed="false">
      <c r="A4125" s="0"/>
      <c r="B4125" s="0"/>
      <c r="C4125" s="0"/>
      <c r="F4125" s="0"/>
      <c r="O4125" s="0"/>
      <c r="P4125" s="28" t="n">
        <f aca="false">C4125+F4125</f>
        <v>0</v>
      </c>
    </row>
    <row r="4126" customFormat="false" ht="15.75" hidden="false" customHeight="false" outlineLevel="0" collapsed="false">
      <c r="A4126" s="0"/>
      <c r="B4126" s="0"/>
      <c r="C4126" s="0"/>
      <c r="F4126" s="0"/>
      <c r="O4126" s="0"/>
      <c r="P4126" s="28" t="n">
        <f aca="false">C4126+F4126</f>
        <v>0</v>
      </c>
    </row>
    <row r="4127" customFormat="false" ht="15.75" hidden="false" customHeight="false" outlineLevel="0" collapsed="false">
      <c r="A4127" s="0"/>
      <c r="B4127" s="0"/>
      <c r="C4127" s="0"/>
      <c r="F4127" s="0"/>
      <c r="O4127" s="0"/>
      <c r="P4127" s="28" t="n">
        <f aca="false">C4127+F4127</f>
        <v>0</v>
      </c>
    </row>
    <row r="4128" customFormat="false" ht="15.75" hidden="false" customHeight="false" outlineLevel="0" collapsed="false">
      <c r="A4128" s="0"/>
      <c r="B4128" s="0"/>
      <c r="C4128" s="0"/>
      <c r="F4128" s="0"/>
      <c r="O4128" s="0"/>
      <c r="P4128" s="28" t="n">
        <f aca="false">C4128+F4128</f>
        <v>0</v>
      </c>
    </row>
    <row r="4129" customFormat="false" ht="15.75" hidden="false" customHeight="false" outlineLevel="0" collapsed="false">
      <c r="A4129" s="0"/>
      <c r="B4129" s="0"/>
      <c r="C4129" s="0"/>
      <c r="F4129" s="0"/>
      <c r="O4129" s="0"/>
      <c r="P4129" s="28" t="n">
        <f aca="false">C4129+F4129</f>
        <v>0</v>
      </c>
    </row>
    <row r="4130" customFormat="false" ht="15.75" hidden="false" customHeight="false" outlineLevel="0" collapsed="false">
      <c r="A4130" s="0"/>
      <c r="B4130" s="0"/>
      <c r="C4130" s="0"/>
      <c r="F4130" s="0"/>
      <c r="O4130" s="0"/>
      <c r="P4130" s="28" t="n">
        <f aca="false">C4130+F4130</f>
        <v>0</v>
      </c>
    </row>
    <row r="4131" customFormat="false" ht="15.75" hidden="false" customHeight="false" outlineLevel="0" collapsed="false">
      <c r="A4131" s="0"/>
      <c r="B4131" s="0"/>
      <c r="C4131" s="0"/>
      <c r="F4131" s="0"/>
      <c r="O4131" s="0"/>
      <c r="P4131" s="28" t="n">
        <f aca="false">C4131+F4131</f>
        <v>0</v>
      </c>
    </row>
    <row r="4132" customFormat="false" ht="15.75" hidden="false" customHeight="false" outlineLevel="0" collapsed="false">
      <c r="A4132" s="0"/>
      <c r="B4132" s="0"/>
      <c r="C4132" s="0"/>
      <c r="F4132" s="0"/>
      <c r="O4132" s="0"/>
      <c r="P4132" s="28" t="n">
        <f aca="false">C4132+F4132</f>
        <v>0</v>
      </c>
    </row>
    <row r="4133" customFormat="false" ht="15.75" hidden="false" customHeight="false" outlineLevel="0" collapsed="false">
      <c r="A4133" s="0"/>
      <c r="B4133" s="0"/>
      <c r="C4133" s="0"/>
      <c r="F4133" s="0"/>
      <c r="O4133" s="0"/>
      <c r="P4133" s="28" t="n">
        <f aca="false">C4133+F4133</f>
        <v>0</v>
      </c>
    </row>
    <row r="4134" customFormat="false" ht="15.75" hidden="false" customHeight="false" outlineLevel="0" collapsed="false">
      <c r="A4134" s="0"/>
      <c r="B4134" s="0"/>
      <c r="C4134" s="0"/>
      <c r="F4134" s="0"/>
      <c r="O4134" s="0"/>
      <c r="P4134" s="28" t="n">
        <f aca="false">C4134+F4134</f>
        <v>0</v>
      </c>
    </row>
    <row r="4135" customFormat="false" ht="15.75" hidden="false" customHeight="false" outlineLevel="0" collapsed="false">
      <c r="A4135" s="0"/>
      <c r="B4135" s="0"/>
      <c r="C4135" s="0"/>
      <c r="F4135" s="0"/>
      <c r="O4135" s="0"/>
      <c r="P4135" s="28" t="n">
        <f aca="false">C4135+F4135</f>
        <v>0</v>
      </c>
    </row>
    <row r="4136" customFormat="false" ht="15.75" hidden="false" customHeight="false" outlineLevel="0" collapsed="false">
      <c r="A4136" s="0"/>
      <c r="B4136" s="0"/>
      <c r="C4136" s="0"/>
      <c r="F4136" s="0"/>
      <c r="O4136" s="0"/>
      <c r="P4136" s="28" t="n">
        <f aca="false">C4136+F4136</f>
        <v>0</v>
      </c>
    </row>
    <row r="4137" customFormat="false" ht="15.75" hidden="false" customHeight="false" outlineLevel="0" collapsed="false">
      <c r="A4137" s="0"/>
      <c r="B4137" s="0"/>
      <c r="C4137" s="0"/>
      <c r="F4137" s="0"/>
      <c r="O4137" s="0"/>
      <c r="P4137" s="28" t="n">
        <f aca="false">C4137+F4137</f>
        <v>0</v>
      </c>
    </row>
    <row r="4138" customFormat="false" ht="15.75" hidden="false" customHeight="false" outlineLevel="0" collapsed="false">
      <c r="A4138" s="0"/>
      <c r="B4138" s="0"/>
      <c r="C4138" s="0"/>
      <c r="F4138" s="0"/>
      <c r="O4138" s="0"/>
      <c r="P4138" s="28" t="n">
        <f aca="false">C4138+F4138</f>
        <v>0</v>
      </c>
    </row>
    <row r="4139" customFormat="false" ht="15.75" hidden="false" customHeight="false" outlineLevel="0" collapsed="false">
      <c r="A4139" s="0"/>
      <c r="B4139" s="0"/>
      <c r="C4139" s="0"/>
      <c r="F4139" s="0"/>
      <c r="O4139" s="0"/>
      <c r="P4139" s="28" t="n">
        <f aca="false">C4139+F4139</f>
        <v>0</v>
      </c>
    </row>
    <row r="4140" customFormat="false" ht="15.75" hidden="false" customHeight="false" outlineLevel="0" collapsed="false">
      <c r="A4140" s="0"/>
      <c r="B4140" s="0"/>
      <c r="C4140" s="0"/>
      <c r="F4140" s="0"/>
      <c r="O4140" s="0"/>
      <c r="P4140" s="28" t="n">
        <f aca="false">C4140+F4140</f>
        <v>0</v>
      </c>
    </row>
    <row r="4141" customFormat="false" ht="15.75" hidden="false" customHeight="false" outlineLevel="0" collapsed="false">
      <c r="A4141" s="0"/>
      <c r="B4141" s="0"/>
      <c r="C4141" s="0"/>
      <c r="F4141" s="0"/>
      <c r="O4141" s="0"/>
      <c r="P4141" s="28" t="n">
        <f aca="false">C4141+F4141</f>
        <v>0</v>
      </c>
    </row>
    <row r="4142" customFormat="false" ht="15.75" hidden="false" customHeight="false" outlineLevel="0" collapsed="false">
      <c r="A4142" s="0"/>
      <c r="B4142" s="0"/>
      <c r="C4142" s="0"/>
      <c r="F4142" s="0"/>
      <c r="O4142" s="0"/>
      <c r="P4142" s="28" t="n">
        <f aca="false">C4142+F4142</f>
        <v>0</v>
      </c>
    </row>
    <row r="4143" customFormat="false" ht="15.75" hidden="false" customHeight="false" outlineLevel="0" collapsed="false">
      <c r="A4143" s="0"/>
      <c r="B4143" s="0"/>
      <c r="C4143" s="0"/>
      <c r="F4143" s="0"/>
      <c r="O4143" s="0"/>
      <c r="P4143" s="28" t="n">
        <f aca="false">C4143+F4143</f>
        <v>0</v>
      </c>
    </row>
    <row r="4144" customFormat="false" ht="15.75" hidden="false" customHeight="false" outlineLevel="0" collapsed="false">
      <c r="A4144" s="0"/>
      <c r="B4144" s="0"/>
      <c r="C4144" s="0"/>
      <c r="F4144" s="0"/>
      <c r="O4144" s="0"/>
      <c r="P4144" s="28" t="n">
        <f aca="false">C4144+F4144</f>
        <v>0</v>
      </c>
    </row>
    <row r="4145" customFormat="false" ht="15.75" hidden="false" customHeight="false" outlineLevel="0" collapsed="false">
      <c r="A4145" s="0"/>
      <c r="B4145" s="0"/>
      <c r="C4145" s="0"/>
      <c r="F4145" s="0"/>
      <c r="O4145" s="0"/>
      <c r="P4145" s="28" t="n">
        <f aca="false">C4145+F4145</f>
        <v>0</v>
      </c>
    </row>
    <row r="4146" customFormat="false" ht="15.75" hidden="false" customHeight="false" outlineLevel="0" collapsed="false">
      <c r="A4146" s="0"/>
      <c r="B4146" s="0"/>
      <c r="C4146" s="0"/>
      <c r="F4146" s="0"/>
      <c r="O4146" s="0"/>
      <c r="P4146" s="28" t="n">
        <f aca="false">C4146+F4146</f>
        <v>0</v>
      </c>
    </row>
    <row r="4147" customFormat="false" ht="15.75" hidden="false" customHeight="false" outlineLevel="0" collapsed="false">
      <c r="A4147" s="0"/>
      <c r="B4147" s="0"/>
      <c r="C4147" s="0"/>
      <c r="F4147" s="0"/>
      <c r="O4147" s="0"/>
      <c r="P4147" s="28" t="n">
        <f aca="false">C4147+F4147</f>
        <v>0</v>
      </c>
    </row>
    <row r="4148" customFormat="false" ht="15.75" hidden="false" customHeight="false" outlineLevel="0" collapsed="false">
      <c r="A4148" s="0"/>
      <c r="B4148" s="0"/>
      <c r="C4148" s="0"/>
      <c r="F4148" s="0"/>
      <c r="O4148" s="0"/>
      <c r="P4148" s="28" t="n">
        <f aca="false">C4148+F4148</f>
        <v>0</v>
      </c>
    </row>
    <row r="4149" customFormat="false" ht="15.75" hidden="false" customHeight="false" outlineLevel="0" collapsed="false">
      <c r="A4149" s="0"/>
      <c r="B4149" s="0"/>
      <c r="C4149" s="0"/>
      <c r="F4149" s="0"/>
      <c r="O4149" s="0"/>
      <c r="P4149" s="28" t="n">
        <f aca="false">C4149+F4149</f>
        <v>0</v>
      </c>
    </row>
    <row r="4150" customFormat="false" ht="15.75" hidden="false" customHeight="false" outlineLevel="0" collapsed="false">
      <c r="A4150" s="0"/>
      <c r="B4150" s="0"/>
      <c r="C4150" s="0"/>
      <c r="F4150" s="0"/>
      <c r="O4150" s="0"/>
      <c r="P4150" s="28" t="n">
        <f aca="false">C4150+F4150</f>
        <v>0</v>
      </c>
    </row>
    <row r="4151" customFormat="false" ht="15.75" hidden="false" customHeight="false" outlineLevel="0" collapsed="false">
      <c r="A4151" s="0"/>
      <c r="B4151" s="0"/>
      <c r="C4151" s="0"/>
      <c r="F4151" s="0"/>
      <c r="O4151" s="0"/>
      <c r="P4151" s="28" t="n">
        <f aca="false">C4151+F4151</f>
        <v>0</v>
      </c>
    </row>
    <row r="4152" customFormat="false" ht="15.75" hidden="false" customHeight="false" outlineLevel="0" collapsed="false">
      <c r="A4152" s="0"/>
      <c r="B4152" s="0"/>
      <c r="C4152" s="0"/>
      <c r="F4152" s="0"/>
      <c r="O4152" s="0"/>
      <c r="P4152" s="28" t="n">
        <f aca="false">C4152+F4152</f>
        <v>0</v>
      </c>
    </row>
  </sheetData>
  <mergeCells count="24">
    <mergeCell ref="O2:Q2"/>
    <mergeCell ref="B3:Q3"/>
    <mergeCell ref="A5:A8"/>
    <mergeCell ref="B5:B8"/>
    <mergeCell ref="C5:C8"/>
    <mergeCell ref="D5:D8"/>
    <mergeCell ref="E5:I5"/>
    <mergeCell ref="J5:P5"/>
    <mergeCell ref="Q5:Q8"/>
    <mergeCell ref="E6:E8"/>
    <mergeCell ref="F6:F8"/>
    <mergeCell ref="G6:H6"/>
    <mergeCell ref="I6:I8"/>
    <mergeCell ref="J6:J8"/>
    <mergeCell ref="K6:K8"/>
    <mergeCell ref="M6:M8"/>
    <mergeCell ref="N6:O6"/>
    <mergeCell ref="P6:P8"/>
    <mergeCell ref="G7:G8"/>
    <mergeCell ref="H7:H8"/>
    <mergeCell ref="L7:L8"/>
    <mergeCell ref="N7:N8"/>
    <mergeCell ref="O7:O8"/>
    <mergeCell ref="M32:O32"/>
  </mergeCells>
  <printOptions headings="false" gridLines="false" gridLinesSet="true" horizontalCentered="false" verticalCentered="false"/>
  <pageMargins left="0.509722222222222" right="0.370138888888889" top="0.529861111111111" bottom="0.1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D14" colorId="64" zoomScale="75" zoomScaleNormal="75" zoomScalePageLayoutView="75" workbookViewId="0">
      <selection pane="topLeft" activeCell="F2" activeCellId="0" sqref="F2:G2"/>
    </sheetView>
  </sheetViews>
  <sheetFormatPr defaultColWidth="7.84765625" defaultRowHeight="12.75" zeroHeight="false" outlineLevelRow="0" outlineLevelCol="0"/>
  <cols>
    <col collapsed="false" customWidth="true" hidden="true" outlineLevel="0" max="1" min="1" style="89" width="0.28"/>
    <col collapsed="false" customWidth="true" hidden="true" outlineLevel="0" max="2" min="2" style="89" width="3.7"/>
    <col collapsed="false" customWidth="true" hidden="true" outlineLevel="0" max="3" min="3" style="89" width="0.99"/>
    <col collapsed="false" customWidth="true" hidden="false" outlineLevel="0" max="4" min="4" style="89" width="13.7"/>
    <col collapsed="false" customWidth="true" hidden="false" outlineLevel="0" max="5" min="5" style="89" width="74.42"/>
    <col collapsed="false" customWidth="true" hidden="false" outlineLevel="0" max="6" min="6" style="89" width="17.7"/>
    <col collapsed="false" customWidth="true" hidden="false" outlineLevel="0" max="7" min="7" style="89" width="18.14"/>
    <col collapsed="false" customWidth="true" hidden="false" outlineLevel="0" max="8" min="8" style="89" width="20.99"/>
    <col collapsed="false" customWidth="true" hidden="false" outlineLevel="0" max="9" min="9" style="89" width="18.28"/>
    <col collapsed="false" customWidth="true" hidden="false" outlineLevel="0" max="10" min="10" style="89" width="16.42"/>
    <col collapsed="false" customWidth="true" hidden="false" outlineLevel="0" max="11" min="11" style="89" width="16.56"/>
    <col collapsed="false" customWidth="true" hidden="false" outlineLevel="0" max="12" min="12" style="89" width="18.56"/>
    <col collapsed="false" customWidth="true" hidden="false" outlineLevel="0" max="13" min="13" style="89" width="16.56"/>
    <col collapsed="false" customWidth="true" hidden="false" outlineLevel="0" max="14" min="14" style="89" width="22.42"/>
    <col collapsed="false" customWidth="true" hidden="false" outlineLevel="0" max="15" min="15" style="89" width="31.99"/>
    <col collapsed="false" customWidth="true" hidden="false" outlineLevel="0" max="16" min="16" style="89" width="14.7"/>
    <col collapsed="false" customWidth="true" hidden="false" outlineLevel="0" max="17" min="17" style="89" width="17.28"/>
    <col collapsed="false" customWidth="false" hidden="false" outlineLevel="0" max="257" min="18" style="89" width="7.85"/>
  </cols>
  <sheetData>
    <row r="1" customFormat="false" ht="12.75" hidden="true" customHeight="false" outlineLevel="0" collapsed="false"/>
    <row r="2" customFormat="false" ht="78.75" hidden="false" customHeight="true" outlineLevel="0" collapsed="false">
      <c r="E2" s="90"/>
      <c r="F2" s="10" t="s">
        <v>68</v>
      </c>
      <c r="G2" s="10"/>
      <c r="H2" s="91"/>
    </row>
    <row r="3" customFormat="false" ht="24" hidden="false" customHeight="true" outlineLevel="0" collapsed="false">
      <c r="A3" s="92"/>
      <c r="B3" s="92"/>
      <c r="C3" s="92"/>
      <c r="D3" s="93" t="s">
        <v>69</v>
      </c>
      <c r="E3" s="93"/>
      <c r="F3" s="93"/>
      <c r="G3" s="93"/>
    </row>
    <row r="4" customFormat="false" ht="23.25" hidden="false" customHeight="true" outlineLevel="0" collapsed="false">
      <c r="A4" s="92"/>
      <c r="B4" s="92"/>
      <c r="C4" s="92"/>
      <c r="D4" s="94"/>
      <c r="E4" s="94"/>
      <c r="F4" s="95"/>
      <c r="G4" s="96" t="s">
        <v>70</v>
      </c>
    </row>
    <row r="5" s="101" customFormat="true" ht="33.75" hidden="false" customHeight="true" outlineLevel="0" collapsed="false">
      <c r="A5" s="97" t="s">
        <v>71</v>
      </c>
      <c r="B5" s="98" t="s">
        <v>72</v>
      </c>
      <c r="C5" s="99" t="n">
        <v>0</v>
      </c>
      <c r="D5" s="100" t="s">
        <v>73</v>
      </c>
      <c r="E5" s="100" t="s">
        <v>74</v>
      </c>
      <c r="F5" s="100" t="s">
        <v>75</v>
      </c>
      <c r="G5" s="100"/>
    </row>
    <row r="6" s="101" customFormat="true" ht="15.75" hidden="false" customHeight="true" outlineLevel="0" collapsed="false">
      <c r="A6" s="97"/>
      <c r="B6" s="98"/>
      <c r="C6" s="99"/>
      <c r="D6" s="100"/>
      <c r="E6" s="100"/>
      <c r="F6" s="102" t="s">
        <v>76</v>
      </c>
      <c r="G6" s="102"/>
    </row>
    <row r="7" s="101" customFormat="true" ht="15.75" hidden="false" customHeight="true" outlineLevel="0" collapsed="false">
      <c r="A7" s="97" t="s">
        <v>77</v>
      </c>
      <c r="B7" s="98" t="s">
        <v>72</v>
      </c>
      <c r="C7" s="99" t="n">
        <v>0</v>
      </c>
      <c r="D7" s="100"/>
      <c r="E7" s="100"/>
      <c r="F7" s="102" t="s">
        <v>78</v>
      </c>
      <c r="G7" s="102"/>
    </row>
    <row r="8" s="101" customFormat="true" ht="15.75" hidden="false" customHeight="true" outlineLevel="0" collapsed="false">
      <c r="A8" s="97"/>
      <c r="B8" s="98"/>
      <c r="C8" s="99"/>
      <c r="D8" s="100"/>
      <c r="E8" s="100"/>
      <c r="F8" s="100" t="s">
        <v>79</v>
      </c>
      <c r="G8" s="100"/>
    </row>
    <row r="9" s="101" customFormat="true" ht="65.25" hidden="false" customHeight="true" outlineLevel="0" collapsed="false">
      <c r="A9" s="97" t="s">
        <v>80</v>
      </c>
      <c r="B9" s="98" t="s">
        <v>72</v>
      </c>
      <c r="C9" s="99" t="n">
        <v>0</v>
      </c>
      <c r="D9" s="100"/>
      <c r="E9" s="100"/>
      <c r="F9" s="103" t="s">
        <v>64</v>
      </c>
      <c r="G9" s="103"/>
    </row>
    <row r="10" s="101" customFormat="true" ht="119.25" hidden="false" customHeight="true" outlineLevel="0" collapsed="false">
      <c r="A10" s="97"/>
      <c r="B10" s="98"/>
      <c r="C10" s="99"/>
      <c r="D10" s="100"/>
      <c r="E10" s="100"/>
      <c r="F10" s="103" t="s">
        <v>81</v>
      </c>
      <c r="G10" s="104" t="s">
        <v>82</v>
      </c>
    </row>
    <row r="11" s="101" customFormat="true" ht="23.25" hidden="false" customHeight="true" outlineLevel="0" collapsed="false">
      <c r="A11" s="97"/>
      <c r="B11" s="98"/>
      <c r="C11" s="99"/>
      <c r="D11" s="100"/>
      <c r="E11" s="100"/>
      <c r="F11" s="105" t="s">
        <v>61</v>
      </c>
      <c r="G11" s="105" t="s">
        <v>61</v>
      </c>
    </row>
    <row r="12" s="101" customFormat="true" ht="13.5" hidden="true" customHeight="true" outlineLevel="0" collapsed="false">
      <c r="A12" s="97"/>
      <c r="B12" s="98"/>
      <c r="C12" s="99"/>
      <c r="D12" s="106" t="n">
        <v>1</v>
      </c>
      <c r="E12" s="106" t="n">
        <v>2</v>
      </c>
      <c r="F12" s="106" t="n">
        <v>3</v>
      </c>
      <c r="G12" s="106" t="n">
        <v>4</v>
      </c>
    </row>
    <row r="13" customFormat="false" ht="15" hidden="false" customHeight="true" outlineLevel="0" collapsed="false">
      <c r="A13" s="107" t="s">
        <v>83</v>
      </c>
      <c r="B13" s="108" t="s">
        <v>72</v>
      </c>
      <c r="C13" s="109" t="n">
        <v>0</v>
      </c>
      <c r="D13" s="110" t="s">
        <v>84</v>
      </c>
      <c r="E13" s="111" t="s">
        <v>85</v>
      </c>
      <c r="F13" s="112" t="n">
        <v>28523</v>
      </c>
      <c r="G13" s="112"/>
    </row>
    <row r="14" customFormat="false" ht="15" hidden="false" customHeight="true" outlineLevel="0" collapsed="false">
      <c r="A14" s="113" t="s">
        <v>86</v>
      </c>
      <c r="B14" s="108" t="s">
        <v>72</v>
      </c>
      <c r="C14" s="109" t="n">
        <v>0</v>
      </c>
      <c r="D14" s="110" t="s">
        <v>87</v>
      </c>
      <c r="E14" s="111" t="s">
        <v>88</v>
      </c>
      <c r="F14" s="112" t="n">
        <v>13506</v>
      </c>
      <c r="G14" s="112" t="n">
        <v>15400</v>
      </c>
    </row>
    <row r="15" customFormat="false" ht="18" hidden="false" customHeight="true" outlineLevel="0" collapsed="false">
      <c r="A15" s="114" t="s">
        <v>89</v>
      </c>
      <c r="B15" s="115" t="s">
        <v>72</v>
      </c>
      <c r="C15" s="109" t="n">
        <v>0</v>
      </c>
      <c r="D15" s="116"/>
      <c r="E15" s="117" t="s">
        <v>90</v>
      </c>
      <c r="F15" s="118" t="n">
        <f aca="false">SUM(F13:F14)</f>
        <v>42029</v>
      </c>
      <c r="G15" s="118" t="n">
        <f aca="false">SUM(G13:G14)</f>
        <v>15400</v>
      </c>
    </row>
    <row r="16" customFormat="false" ht="15" hidden="false" customHeight="true" outlineLevel="0" collapsed="false">
      <c r="A16" s="114"/>
      <c r="B16" s="115"/>
      <c r="C16" s="109"/>
      <c r="D16" s="110" t="s">
        <v>91</v>
      </c>
      <c r="E16" s="111" t="s">
        <v>92</v>
      </c>
      <c r="F16" s="112" t="n">
        <v>48928</v>
      </c>
      <c r="G16" s="112"/>
      <c r="J16" s="89" t="n">
        <v>-1</v>
      </c>
    </row>
    <row r="17" customFormat="false" ht="15" hidden="false" customHeight="true" outlineLevel="0" collapsed="false">
      <c r="A17" s="114"/>
      <c r="B17" s="115"/>
      <c r="C17" s="109"/>
      <c r="D17" s="110" t="s">
        <v>93</v>
      </c>
      <c r="E17" s="111" t="s">
        <v>94</v>
      </c>
      <c r="F17" s="112" t="n">
        <v>25465</v>
      </c>
      <c r="G17" s="112"/>
    </row>
    <row r="18" customFormat="false" ht="15" hidden="false" customHeight="true" outlineLevel="0" collapsed="false">
      <c r="A18" s="114"/>
      <c r="B18" s="115"/>
      <c r="C18" s="109"/>
      <c r="D18" s="110" t="s">
        <v>95</v>
      </c>
      <c r="E18" s="111" t="s">
        <v>96</v>
      </c>
      <c r="F18" s="112" t="n">
        <v>17153</v>
      </c>
      <c r="G18" s="112"/>
    </row>
    <row r="19" customFormat="false" ht="15" hidden="true" customHeight="true" outlineLevel="0" collapsed="false">
      <c r="A19" s="114"/>
      <c r="B19" s="115"/>
      <c r="C19" s="109"/>
      <c r="D19" s="110" t="s">
        <v>97</v>
      </c>
      <c r="E19" s="111" t="s">
        <v>98</v>
      </c>
      <c r="F19" s="112"/>
      <c r="G19" s="112"/>
    </row>
    <row r="20" customFormat="false" ht="15" hidden="false" customHeight="true" outlineLevel="0" collapsed="false">
      <c r="A20" s="114"/>
      <c r="B20" s="115"/>
      <c r="C20" s="109"/>
      <c r="D20" s="119" t="s">
        <v>99</v>
      </c>
      <c r="E20" s="120" t="s">
        <v>100</v>
      </c>
      <c r="F20" s="112" t="n">
        <v>16285</v>
      </c>
      <c r="G20" s="112"/>
    </row>
    <row r="21" customFormat="false" ht="15" hidden="false" customHeight="true" outlineLevel="0" collapsed="false">
      <c r="A21" s="114"/>
      <c r="B21" s="115"/>
      <c r="C21" s="109"/>
      <c r="D21" s="110" t="s">
        <v>101</v>
      </c>
      <c r="E21" s="111" t="s">
        <v>102</v>
      </c>
      <c r="F21" s="112" t="n">
        <v>24019</v>
      </c>
      <c r="G21" s="112"/>
    </row>
    <row r="22" customFormat="false" ht="15" hidden="false" customHeight="true" outlineLevel="0" collapsed="false">
      <c r="A22" s="114"/>
      <c r="B22" s="115"/>
      <c r="C22" s="109"/>
      <c r="D22" s="110" t="s">
        <v>103</v>
      </c>
      <c r="E22" s="111" t="s">
        <v>104</v>
      </c>
      <c r="F22" s="112" t="n">
        <v>21851</v>
      </c>
      <c r="G22" s="112"/>
    </row>
    <row r="23" customFormat="false" ht="15" hidden="false" customHeight="true" outlineLevel="0" collapsed="false">
      <c r="A23" s="114"/>
      <c r="B23" s="115"/>
      <c r="C23" s="109"/>
      <c r="D23" s="110" t="s">
        <v>105</v>
      </c>
      <c r="E23" s="111" t="s">
        <v>106</v>
      </c>
      <c r="F23" s="112" t="n">
        <v>31897</v>
      </c>
      <c r="G23" s="112"/>
    </row>
    <row r="24" customFormat="false" ht="15" hidden="false" customHeight="true" outlineLevel="0" collapsed="false">
      <c r="A24" s="114"/>
      <c r="B24" s="115"/>
      <c r="C24" s="109"/>
      <c r="D24" s="110" t="s">
        <v>107</v>
      </c>
      <c r="E24" s="111" t="s">
        <v>108</v>
      </c>
      <c r="F24" s="112" t="n">
        <v>21128</v>
      </c>
      <c r="G24" s="112"/>
    </row>
    <row r="25" customFormat="false" ht="15" hidden="false" customHeight="true" outlineLevel="0" collapsed="false">
      <c r="A25" s="114"/>
      <c r="B25" s="115"/>
      <c r="C25" s="109"/>
      <c r="D25" s="110" t="s">
        <v>109</v>
      </c>
      <c r="E25" s="111" t="s">
        <v>110</v>
      </c>
      <c r="F25" s="112" t="n">
        <v>35028</v>
      </c>
      <c r="G25" s="112"/>
    </row>
    <row r="26" customFormat="false" ht="15" hidden="true" customHeight="true" outlineLevel="0" collapsed="false">
      <c r="A26" s="114"/>
      <c r="B26" s="115"/>
      <c r="C26" s="109"/>
      <c r="D26" s="110" t="s">
        <v>111</v>
      </c>
      <c r="E26" s="111" t="s">
        <v>112</v>
      </c>
      <c r="F26" s="112"/>
      <c r="G26" s="112"/>
    </row>
    <row r="27" customFormat="false" ht="15" hidden="true" customHeight="true" outlineLevel="0" collapsed="false">
      <c r="A27" s="114"/>
      <c r="B27" s="115"/>
      <c r="C27" s="109"/>
      <c r="D27" s="110" t="s">
        <v>113</v>
      </c>
      <c r="E27" s="111" t="s">
        <v>114</v>
      </c>
      <c r="F27" s="112"/>
      <c r="G27" s="112"/>
    </row>
    <row r="28" customFormat="false" ht="15" hidden="true" customHeight="true" outlineLevel="0" collapsed="false">
      <c r="A28" s="114"/>
      <c r="B28" s="115"/>
      <c r="C28" s="109"/>
      <c r="D28" s="119" t="s">
        <v>115</v>
      </c>
      <c r="E28" s="120" t="s">
        <v>116</v>
      </c>
      <c r="F28" s="112"/>
      <c r="G28" s="112"/>
    </row>
    <row r="29" customFormat="false" ht="15" hidden="false" customHeight="true" outlineLevel="0" collapsed="false">
      <c r="A29" s="114" t="n">
        <v>10</v>
      </c>
      <c r="B29" s="115" t="s">
        <v>72</v>
      </c>
      <c r="C29" s="109" t="n">
        <v>0</v>
      </c>
      <c r="D29" s="110" t="s">
        <v>117</v>
      </c>
      <c r="E29" s="111" t="s">
        <v>118</v>
      </c>
      <c r="F29" s="112" t="n">
        <v>19682</v>
      </c>
      <c r="G29" s="112"/>
    </row>
    <row r="30" customFormat="false" ht="15" hidden="false" customHeight="true" outlineLevel="0" collapsed="false">
      <c r="A30" s="114" t="n">
        <v>11</v>
      </c>
      <c r="B30" s="115" t="s">
        <v>72</v>
      </c>
      <c r="C30" s="109" t="n">
        <v>0</v>
      </c>
      <c r="D30" s="110" t="s">
        <v>119</v>
      </c>
      <c r="E30" s="111" t="s">
        <v>120</v>
      </c>
      <c r="F30" s="112" t="n">
        <v>18237</v>
      </c>
      <c r="G30" s="112"/>
    </row>
    <row r="31" customFormat="false" ht="15" hidden="false" customHeight="true" outlineLevel="0" collapsed="false">
      <c r="A31" s="114" t="n">
        <v>12</v>
      </c>
      <c r="B31" s="115" t="s">
        <v>72</v>
      </c>
      <c r="C31" s="109" t="n">
        <v>0</v>
      </c>
      <c r="D31" s="110" t="s">
        <v>121</v>
      </c>
      <c r="E31" s="111" t="s">
        <v>122</v>
      </c>
      <c r="F31" s="112" t="n">
        <v>32692</v>
      </c>
      <c r="G31" s="112"/>
    </row>
    <row r="32" customFormat="false" ht="18.75" hidden="false" customHeight="false" outlineLevel="0" collapsed="false">
      <c r="A32" s="114"/>
      <c r="B32" s="115"/>
      <c r="C32" s="109"/>
      <c r="D32" s="121"/>
      <c r="E32" s="117" t="s">
        <v>123</v>
      </c>
      <c r="F32" s="118" t="n">
        <f aca="false">SUM(F16:F31)</f>
        <v>312365</v>
      </c>
      <c r="G32" s="118" t="n">
        <f aca="false">SUM(G16:G31)</f>
        <v>0</v>
      </c>
    </row>
    <row r="33" customFormat="false" ht="15.75" hidden="true" customHeight="false" outlineLevel="0" collapsed="false">
      <c r="A33" s="114"/>
      <c r="B33" s="115"/>
      <c r="C33" s="109"/>
      <c r="D33" s="110" t="s">
        <v>124</v>
      </c>
      <c r="E33" s="111" t="s">
        <v>125</v>
      </c>
      <c r="F33" s="122"/>
      <c r="G33" s="122"/>
    </row>
    <row r="34" customFormat="false" ht="15.75" hidden="true" customHeight="false" outlineLevel="0" collapsed="false">
      <c r="A34" s="114"/>
      <c r="B34" s="115"/>
      <c r="C34" s="109"/>
      <c r="D34" s="110" t="s">
        <v>126</v>
      </c>
      <c r="E34" s="111" t="s">
        <v>127</v>
      </c>
      <c r="F34" s="112"/>
      <c r="G34" s="112"/>
    </row>
    <row r="35" customFormat="false" ht="15.75" hidden="false" customHeight="false" outlineLevel="0" collapsed="false">
      <c r="A35" s="113" t="n">
        <v>13</v>
      </c>
      <c r="B35" s="115" t="s">
        <v>72</v>
      </c>
      <c r="C35" s="109" t="n">
        <v>0</v>
      </c>
      <c r="D35" s="110" t="s">
        <v>128</v>
      </c>
      <c r="E35" s="111" t="s">
        <v>129</v>
      </c>
      <c r="F35" s="122" t="n">
        <v>8450</v>
      </c>
      <c r="G35" s="122"/>
    </row>
    <row r="36" s="9" customFormat="true" ht="15.75" hidden="true" customHeight="false" outlineLevel="0" collapsed="false">
      <c r="A36" s="123"/>
      <c r="B36" s="124"/>
      <c r="C36" s="124"/>
      <c r="D36" s="110" t="s">
        <v>130</v>
      </c>
      <c r="E36" s="111" t="s">
        <v>131</v>
      </c>
      <c r="F36" s="122"/>
      <c r="G36" s="122"/>
      <c r="H36" s="89"/>
      <c r="I36" s="89"/>
      <c r="J36" s="89"/>
      <c r="K36" s="89"/>
      <c r="L36" s="89"/>
      <c r="M36" s="89"/>
      <c r="N36" s="89"/>
      <c r="O36" s="89"/>
      <c r="P36" s="89"/>
      <c r="Q36" s="89"/>
    </row>
    <row r="37" customFormat="false" ht="15.75" hidden="true" customHeight="false" outlineLevel="0" collapsed="false">
      <c r="A37" s="68"/>
      <c r="B37" s="69"/>
      <c r="C37" s="69"/>
      <c r="D37" s="110" t="s">
        <v>132</v>
      </c>
      <c r="E37" s="111" t="s">
        <v>133</v>
      </c>
      <c r="F37" s="122"/>
      <c r="G37" s="122"/>
    </row>
    <row r="38" s="127" customFormat="true" ht="15.75" hidden="false" customHeight="false" outlineLevel="0" collapsed="false">
      <c r="A38" s="125"/>
      <c r="B38" s="126"/>
      <c r="C38" s="126"/>
      <c r="D38" s="110" t="s">
        <v>134</v>
      </c>
      <c r="E38" s="111" t="s">
        <v>135</v>
      </c>
      <c r="F38" s="122" t="n">
        <v>14623</v>
      </c>
      <c r="G38" s="122"/>
      <c r="H38" s="89"/>
      <c r="I38" s="89"/>
      <c r="J38" s="89"/>
      <c r="K38" s="89"/>
      <c r="L38" s="89"/>
      <c r="M38" s="89"/>
      <c r="N38" s="89"/>
      <c r="O38" s="89"/>
      <c r="P38" s="89"/>
      <c r="Q38" s="89"/>
    </row>
    <row r="39" s="127" customFormat="true" ht="15.75" hidden="true" customHeight="false" outlineLevel="0" collapsed="false">
      <c r="A39" s="125"/>
      <c r="B39" s="126"/>
      <c r="C39" s="126"/>
      <c r="D39" s="110" t="s">
        <v>136</v>
      </c>
      <c r="E39" s="111" t="s">
        <v>137</v>
      </c>
      <c r="F39" s="122"/>
      <c r="G39" s="122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s="127" customFormat="true" ht="15.75" hidden="true" customHeight="true" outlineLevel="0" collapsed="false">
      <c r="A40" s="125"/>
      <c r="B40" s="126"/>
      <c r="C40" s="126"/>
      <c r="D40" s="110" t="s">
        <v>138</v>
      </c>
      <c r="E40" s="111" t="s">
        <v>139</v>
      </c>
      <c r="F40" s="122"/>
      <c r="G40" s="122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s="127" customFormat="true" ht="15" hidden="true" customHeight="true" outlineLevel="0" collapsed="false">
      <c r="A41" s="125"/>
      <c r="B41" s="126"/>
      <c r="C41" s="126"/>
      <c r="D41" s="110" t="s">
        <v>140</v>
      </c>
      <c r="E41" s="111" t="s">
        <v>141</v>
      </c>
      <c r="F41" s="122"/>
      <c r="G41" s="122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5.75" hidden="true" customHeight="false" outlineLevel="0" collapsed="false">
      <c r="A42" s="68"/>
      <c r="B42" s="69"/>
      <c r="C42" s="69"/>
      <c r="D42" s="110" t="s">
        <v>142</v>
      </c>
      <c r="E42" s="111" t="s">
        <v>143</v>
      </c>
      <c r="F42" s="122"/>
      <c r="G42" s="122"/>
    </row>
    <row r="43" customFormat="false" ht="15.75" hidden="true" customHeight="false" outlineLevel="0" collapsed="false">
      <c r="A43" s="68"/>
      <c r="B43" s="69"/>
      <c r="C43" s="69"/>
      <c r="D43" s="110" t="s">
        <v>144</v>
      </c>
      <c r="E43" s="111" t="s">
        <v>145</v>
      </c>
      <c r="F43" s="122"/>
      <c r="G43" s="122"/>
    </row>
    <row r="44" customFormat="false" ht="15.75" hidden="true" customHeight="false" outlineLevel="0" collapsed="false">
      <c r="A44" s="68"/>
      <c r="B44" s="69"/>
      <c r="C44" s="69"/>
      <c r="D44" s="110" t="s">
        <v>146</v>
      </c>
      <c r="E44" s="111" t="s">
        <v>147</v>
      </c>
      <c r="F44" s="122"/>
      <c r="G44" s="122"/>
    </row>
    <row r="45" customFormat="false" ht="15.75" hidden="true" customHeight="false" outlineLevel="0" collapsed="false">
      <c r="A45" s="68"/>
      <c r="B45" s="69"/>
      <c r="C45" s="69"/>
      <c r="D45" s="110" t="s">
        <v>148</v>
      </c>
      <c r="E45" s="111" t="s">
        <v>149</v>
      </c>
      <c r="F45" s="122"/>
      <c r="G45" s="122"/>
    </row>
    <row r="46" customFormat="false" ht="15.75" hidden="true" customHeight="false" outlineLevel="0" collapsed="false">
      <c r="A46" s="68"/>
      <c r="B46" s="69"/>
      <c r="C46" s="69"/>
      <c r="D46" s="110" t="s">
        <v>150</v>
      </c>
      <c r="E46" s="111" t="s">
        <v>151</v>
      </c>
      <c r="F46" s="122"/>
      <c r="G46" s="122"/>
    </row>
    <row r="47" customFormat="false" ht="15.75" hidden="false" customHeight="false" outlineLevel="0" collapsed="false">
      <c r="A47" s="68"/>
      <c r="B47" s="69"/>
      <c r="C47" s="69"/>
      <c r="D47" s="110" t="s">
        <v>152</v>
      </c>
      <c r="E47" s="111" t="s">
        <v>153</v>
      </c>
      <c r="F47" s="122" t="n">
        <v>22573</v>
      </c>
      <c r="G47" s="122"/>
    </row>
    <row r="48" customFormat="false" ht="16.5" hidden="true" customHeight="true" outlineLevel="0" collapsed="false">
      <c r="A48" s="68"/>
      <c r="B48" s="69"/>
      <c r="C48" s="69"/>
      <c r="D48" s="110" t="s">
        <v>154</v>
      </c>
      <c r="E48" s="111" t="s">
        <v>155</v>
      </c>
      <c r="F48" s="122"/>
      <c r="G48" s="122"/>
    </row>
    <row r="49" customFormat="false" ht="17.25" hidden="true" customHeight="true" outlineLevel="0" collapsed="false">
      <c r="A49" s="68"/>
      <c r="B49" s="69"/>
      <c r="C49" s="69"/>
      <c r="D49" s="110" t="s">
        <v>156</v>
      </c>
      <c r="E49" s="111" t="s">
        <v>157</v>
      </c>
      <c r="F49" s="122"/>
      <c r="G49" s="122"/>
    </row>
    <row r="50" customFormat="false" ht="15.75" hidden="true" customHeight="false" outlineLevel="0" collapsed="false">
      <c r="A50" s="68"/>
      <c r="B50" s="69"/>
      <c r="C50" s="69"/>
      <c r="D50" s="110" t="s">
        <v>158</v>
      </c>
      <c r="E50" s="111" t="s">
        <v>159</v>
      </c>
      <c r="F50" s="122"/>
      <c r="G50" s="122"/>
    </row>
    <row r="51" customFormat="false" ht="15.75" hidden="true" customHeight="false" outlineLevel="0" collapsed="false">
      <c r="A51" s="68"/>
      <c r="B51" s="69"/>
      <c r="C51" s="69"/>
      <c r="D51" s="110" t="s">
        <v>160</v>
      </c>
      <c r="E51" s="111" t="s">
        <v>161</v>
      </c>
      <c r="F51" s="122"/>
      <c r="G51" s="122"/>
    </row>
    <row r="52" customFormat="false" ht="15.75" hidden="true" customHeight="true" outlineLevel="0" collapsed="false">
      <c r="A52" s="68"/>
      <c r="B52" s="69"/>
      <c r="C52" s="69"/>
      <c r="D52" s="110" t="s">
        <v>162</v>
      </c>
      <c r="E52" s="111" t="s">
        <v>163</v>
      </c>
      <c r="F52" s="122"/>
      <c r="G52" s="122"/>
    </row>
    <row r="53" customFormat="false" ht="15.75" hidden="true" customHeight="false" outlineLevel="0" collapsed="false">
      <c r="A53" s="68"/>
      <c r="B53" s="69"/>
      <c r="C53" s="69"/>
      <c r="D53" s="110" t="s">
        <v>164</v>
      </c>
      <c r="E53" s="111" t="s">
        <v>165</v>
      </c>
      <c r="F53" s="122"/>
      <c r="G53" s="122"/>
    </row>
    <row r="54" customFormat="false" ht="15.75" hidden="false" customHeight="false" outlineLevel="0" collapsed="false">
      <c r="A54" s="68"/>
      <c r="B54" s="69"/>
      <c r="C54" s="69"/>
      <c r="D54" s="110" t="s">
        <v>166</v>
      </c>
      <c r="E54" s="111" t="s">
        <v>167</v>
      </c>
      <c r="F54" s="122" t="n">
        <v>16704</v>
      </c>
      <c r="G54" s="122"/>
    </row>
    <row r="55" customFormat="false" ht="15.75" hidden="false" customHeight="false" outlineLevel="0" collapsed="false">
      <c r="A55" s="68"/>
      <c r="B55" s="69"/>
      <c r="C55" s="69"/>
      <c r="D55" s="110" t="s">
        <v>168</v>
      </c>
      <c r="E55" s="111" t="s">
        <v>169</v>
      </c>
      <c r="F55" s="122" t="n">
        <v>11575</v>
      </c>
      <c r="G55" s="122"/>
    </row>
    <row r="56" customFormat="false" ht="15.75" hidden="false" customHeight="false" outlineLevel="0" collapsed="false">
      <c r="A56" s="68"/>
      <c r="B56" s="69"/>
      <c r="C56" s="69"/>
      <c r="D56" s="110" t="s">
        <v>170</v>
      </c>
      <c r="E56" s="111" t="s">
        <v>171</v>
      </c>
      <c r="F56" s="122" t="n">
        <v>6344</v>
      </c>
      <c r="G56" s="122"/>
    </row>
    <row r="57" customFormat="false" ht="18" hidden="true" customHeight="true" outlineLevel="0" collapsed="false">
      <c r="A57" s="68"/>
      <c r="B57" s="69"/>
      <c r="C57" s="69"/>
      <c r="D57" s="110" t="s">
        <v>172</v>
      </c>
      <c r="E57" s="111" t="s">
        <v>173</v>
      </c>
      <c r="F57" s="122"/>
      <c r="G57" s="122"/>
    </row>
    <row r="58" customFormat="false" ht="14.25" hidden="true" customHeight="true" outlineLevel="0" collapsed="false">
      <c r="A58" s="68"/>
      <c r="B58" s="69"/>
      <c r="C58" s="69"/>
      <c r="D58" s="110" t="n">
        <v>17526000000</v>
      </c>
      <c r="E58" s="111" t="s">
        <v>174</v>
      </c>
      <c r="F58" s="122"/>
      <c r="G58" s="122"/>
    </row>
    <row r="59" customFormat="false" ht="15.75" hidden="false" customHeight="false" outlineLevel="0" collapsed="false">
      <c r="A59" s="68"/>
      <c r="B59" s="69"/>
      <c r="C59" s="69"/>
      <c r="D59" s="110" t="n">
        <v>17527000000</v>
      </c>
      <c r="E59" s="111" t="s">
        <v>175</v>
      </c>
      <c r="F59" s="122" t="n">
        <v>14870</v>
      </c>
      <c r="G59" s="122"/>
    </row>
    <row r="60" customFormat="false" ht="15.75" hidden="true" customHeight="false" outlineLevel="0" collapsed="false">
      <c r="A60" s="68"/>
      <c r="B60" s="69"/>
      <c r="C60" s="69"/>
      <c r="D60" s="110" t="n">
        <v>17528000000</v>
      </c>
      <c r="E60" s="111" t="s">
        <v>176</v>
      </c>
      <c r="F60" s="122"/>
      <c r="G60" s="122"/>
    </row>
    <row r="61" customFormat="false" ht="15.75" hidden="true" customHeight="false" outlineLevel="0" collapsed="false">
      <c r="A61" s="68"/>
      <c r="B61" s="69"/>
      <c r="C61" s="69"/>
      <c r="D61" s="110" t="n">
        <v>17529000000</v>
      </c>
      <c r="E61" s="111" t="s">
        <v>177</v>
      </c>
      <c r="F61" s="122"/>
      <c r="G61" s="122"/>
    </row>
    <row r="62" customFormat="false" ht="15.75" hidden="true" customHeight="false" outlineLevel="0" collapsed="false">
      <c r="A62" s="68"/>
      <c r="B62" s="69"/>
      <c r="C62" s="69"/>
      <c r="D62" s="110" t="n">
        <v>17530000000</v>
      </c>
      <c r="E62" s="111" t="s">
        <v>178</v>
      </c>
      <c r="F62" s="122"/>
      <c r="G62" s="122"/>
    </row>
    <row r="63" customFormat="false" ht="15.75" hidden="false" customHeight="true" outlineLevel="0" collapsed="false">
      <c r="A63" s="68"/>
      <c r="B63" s="69"/>
      <c r="C63" s="69"/>
      <c r="D63" s="110" t="n">
        <v>17531000000</v>
      </c>
      <c r="E63" s="111" t="s">
        <v>179</v>
      </c>
      <c r="F63" s="122" t="n">
        <v>10229</v>
      </c>
      <c r="G63" s="122"/>
    </row>
    <row r="64" customFormat="false" ht="15.75" hidden="false" customHeight="false" outlineLevel="0" collapsed="false">
      <c r="A64" s="68"/>
      <c r="B64" s="69"/>
      <c r="C64" s="69"/>
      <c r="D64" s="110" t="n">
        <v>17532000000</v>
      </c>
      <c r="E64" s="111" t="s">
        <v>180</v>
      </c>
      <c r="F64" s="122" t="n">
        <v>18166</v>
      </c>
      <c r="G64" s="122"/>
    </row>
    <row r="65" customFormat="false" ht="15.75" hidden="true" customHeight="false" outlineLevel="0" collapsed="false">
      <c r="A65" s="68"/>
      <c r="B65" s="69"/>
      <c r="C65" s="69"/>
      <c r="D65" s="110" t="n">
        <v>17533000000</v>
      </c>
      <c r="E65" s="111" t="s">
        <v>181</v>
      </c>
      <c r="F65" s="122"/>
      <c r="G65" s="122"/>
    </row>
    <row r="66" customFormat="false" ht="15.75" hidden="false" customHeight="false" outlineLevel="0" collapsed="false">
      <c r="A66" s="68"/>
      <c r="B66" s="69"/>
      <c r="C66" s="69"/>
      <c r="D66" s="110" t="n">
        <v>17534000000</v>
      </c>
      <c r="E66" s="111" t="s">
        <v>182</v>
      </c>
      <c r="F66" s="122" t="n">
        <v>18960</v>
      </c>
      <c r="G66" s="122"/>
    </row>
    <row r="67" customFormat="false" ht="15.75" hidden="false" customHeight="false" outlineLevel="0" collapsed="false">
      <c r="A67" s="68"/>
      <c r="B67" s="69"/>
      <c r="C67" s="69"/>
      <c r="D67" s="110" t="n">
        <v>17535000000</v>
      </c>
      <c r="E67" s="111" t="s">
        <v>183</v>
      </c>
      <c r="F67" s="122" t="n">
        <v>18960</v>
      </c>
      <c r="G67" s="122"/>
    </row>
    <row r="68" customFormat="false" ht="15" hidden="false" customHeight="true" outlineLevel="0" collapsed="false">
      <c r="A68" s="68"/>
      <c r="B68" s="69"/>
      <c r="C68" s="69"/>
      <c r="D68" s="128"/>
      <c r="E68" s="117" t="s">
        <v>184</v>
      </c>
      <c r="F68" s="118" t="n">
        <f aca="false">SUM(F33:F67)</f>
        <v>161454</v>
      </c>
      <c r="G68" s="118" t="n">
        <f aca="false">SUM(G33:G67)</f>
        <v>0</v>
      </c>
    </row>
    <row r="69" customFormat="false" ht="21.75" hidden="false" customHeight="true" outlineLevel="0" collapsed="false">
      <c r="A69" s="68"/>
      <c r="B69" s="69"/>
      <c r="C69" s="69"/>
      <c r="D69" s="128"/>
      <c r="E69" s="117" t="s">
        <v>185</v>
      </c>
      <c r="F69" s="118" t="n">
        <f aca="false">F68+F32+F15</f>
        <v>515848</v>
      </c>
      <c r="G69" s="118" t="n">
        <f aca="false">G68+G32+G15</f>
        <v>15400</v>
      </c>
    </row>
    <row r="70" customFormat="false" ht="15.75" hidden="false" customHeight="false" outlineLevel="0" collapsed="false">
      <c r="A70" s="68"/>
      <c r="B70" s="69"/>
      <c r="C70" s="69"/>
      <c r="D70" s="129" t="n">
        <v>17100000000</v>
      </c>
      <c r="E70" s="130" t="s">
        <v>186</v>
      </c>
      <c r="F70" s="118"/>
      <c r="G70" s="118"/>
    </row>
    <row r="71" customFormat="false" ht="18.75" hidden="false" customHeight="false" outlineLevel="0" collapsed="false">
      <c r="A71" s="68"/>
      <c r="B71" s="69"/>
      <c r="C71" s="69"/>
      <c r="D71" s="131"/>
      <c r="E71" s="132" t="s">
        <v>187</v>
      </c>
      <c r="F71" s="133" t="n">
        <f aca="false">F69+F70</f>
        <v>515848</v>
      </c>
      <c r="G71" s="133" t="n">
        <f aca="false">G69+G70</f>
        <v>15400</v>
      </c>
    </row>
    <row r="72" customFormat="false" ht="18" hidden="false" customHeight="true" outlineLevel="0" collapsed="false">
      <c r="A72" s="68"/>
      <c r="B72" s="69"/>
      <c r="C72" s="69"/>
      <c r="F72" s="134"/>
      <c r="G72" s="134"/>
      <c r="H72" s="135"/>
    </row>
    <row r="73" s="69" customFormat="true" ht="39.75" hidden="false" customHeight="true" outlineLevel="0" collapsed="false">
      <c r="A73" s="68"/>
      <c r="D73" s="70" t="s">
        <v>188</v>
      </c>
      <c r="E73" s="70"/>
      <c r="F73" s="70"/>
      <c r="G73" s="70"/>
    </row>
    <row r="74" customFormat="false" ht="12.75" hidden="false" customHeight="false" outlineLevel="0" collapsed="false">
      <c r="A74" s="68"/>
      <c r="B74" s="69"/>
      <c r="C74" s="69"/>
    </row>
    <row r="75" customFormat="false" ht="12.75" hidden="false" customHeight="false" outlineLevel="0" collapsed="false">
      <c r="A75" s="68"/>
      <c r="B75" s="69"/>
      <c r="C75" s="69"/>
    </row>
    <row r="76" customFormat="false" ht="12.75" hidden="false" customHeight="false" outlineLevel="0" collapsed="false">
      <c r="A76" s="68"/>
      <c r="B76" s="69"/>
      <c r="C76" s="69"/>
    </row>
    <row r="77" customFormat="false" ht="12.75" hidden="false" customHeight="false" outlineLevel="0" collapsed="false">
      <c r="A77" s="68"/>
      <c r="B77" s="69"/>
      <c r="C77" s="69"/>
    </row>
    <row r="78" customFormat="false" ht="44.25" hidden="false" customHeight="tru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6.5" hidden="false" customHeight="false" outlineLevel="0" collapsed="false">
      <c r="C81" s="136"/>
    </row>
    <row r="91" customFormat="false" ht="45.75" hidden="false" customHeight="true" outlineLevel="0" collapsed="false"/>
  </sheetData>
  <mergeCells count="10">
    <mergeCell ref="F2:G2"/>
    <mergeCell ref="D3:G3"/>
    <mergeCell ref="D5:D11"/>
    <mergeCell ref="E5:E11"/>
    <mergeCell ref="F5:G5"/>
    <mergeCell ref="F6:G6"/>
    <mergeCell ref="F7:G7"/>
    <mergeCell ref="F8:G8"/>
    <mergeCell ref="F9:G9"/>
    <mergeCell ref="D73:G73"/>
  </mergeCells>
  <printOptions headings="false" gridLines="false" gridLinesSet="true" horizontalCentered="false" verticalCentered="false"/>
  <pageMargins left="0.890277777777778" right="0.379861111111111" top="0.529861111111111" bottom="0.4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3.41"/>
    <col collapsed="false" customWidth="true" hidden="false" outlineLevel="0" max="2" min="2" style="137" width="13.14"/>
    <col collapsed="false" customWidth="true" hidden="false" outlineLevel="0" max="3" min="3" style="137" width="13.99"/>
    <col collapsed="false" customWidth="true" hidden="false" outlineLevel="0" max="4" min="4" style="137" width="45.56"/>
    <col collapsed="false" customWidth="true" hidden="false" outlineLevel="0" max="5" min="5" style="137" width="44.99"/>
    <col collapsed="false" customWidth="true" hidden="false" outlineLevel="0" max="7" min="6" style="137" width="14.56"/>
    <col collapsed="false" customWidth="true" hidden="false" outlineLevel="0" max="8" min="8" style="137" width="12.99"/>
    <col collapsed="false" customWidth="true" hidden="false" outlineLevel="0" max="9" min="9" style="137" width="16.99"/>
    <col collapsed="false" customWidth="true" hidden="false" outlineLevel="0" max="10" min="10" style="137" width="12.56"/>
    <col collapsed="false" customWidth="true" hidden="true" outlineLevel="0" max="11" min="11" style="137" width="13.85"/>
    <col collapsed="false" customWidth="true" hidden="false" outlineLevel="0" max="12" min="12" style="137" width="15.28"/>
    <col collapsed="false" customWidth="false" hidden="false" outlineLevel="0" max="257" min="13" style="137" width="9.14"/>
  </cols>
  <sheetData>
    <row r="1" customFormat="false" ht="77.25" hidden="false" customHeight="true" outlineLevel="0" collapsed="false">
      <c r="A1" s="138"/>
      <c r="B1" s="138"/>
      <c r="H1" s="10" t="s">
        <v>189</v>
      </c>
      <c r="I1" s="10"/>
      <c r="J1" s="10"/>
      <c r="K1" s="139"/>
    </row>
    <row r="2" customFormat="false" ht="42" hidden="false" customHeight="true" outlineLevel="0" collapsed="false">
      <c r="B2" s="140" t="s">
        <v>190</v>
      </c>
      <c r="C2" s="140"/>
      <c r="D2" s="140"/>
      <c r="E2" s="140"/>
      <c r="F2" s="140"/>
      <c r="G2" s="140"/>
      <c r="H2" s="140"/>
      <c r="I2" s="140"/>
      <c r="J2" s="140"/>
    </row>
    <row r="3" customFormat="false" ht="9" hidden="false" customHeight="true" outlineLevel="0" collapsed="false"/>
    <row r="4" customFormat="false" ht="117" hidden="false" customHeight="true" outlineLevel="0" collapsed="false">
      <c r="A4" s="19" t="s">
        <v>3</v>
      </c>
      <c r="B4" s="19" t="s">
        <v>4</v>
      </c>
      <c r="C4" s="19" t="s">
        <v>5</v>
      </c>
      <c r="D4" s="141" t="s">
        <v>6</v>
      </c>
      <c r="E4" s="142" t="s">
        <v>191</v>
      </c>
      <c r="F4" s="142" t="s">
        <v>192</v>
      </c>
      <c r="G4" s="142" t="s">
        <v>193</v>
      </c>
      <c r="H4" s="142" t="s">
        <v>194</v>
      </c>
      <c r="I4" s="142" t="s">
        <v>195</v>
      </c>
      <c r="J4" s="142" t="s">
        <v>196</v>
      </c>
    </row>
    <row r="5" customFormat="false" ht="15.75" hidden="true" customHeight="false" outlineLevel="0" collapsed="false">
      <c r="A5" s="143" t="n">
        <v>1</v>
      </c>
      <c r="B5" s="143" t="n">
        <v>2</v>
      </c>
      <c r="C5" s="143" t="n">
        <v>3</v>
      </c>
      <c r="D5" s="144" t="n">
        <v>4</v>
      </c>
      <c r="E5" s="145" t="n">
        <v>5</v>
      </c>
      <c r="F5" s="145" t="n">
        <v>6</v>
      </c>
      <c r="G5" s="145" t="n">
        <v>7</v>
      </c>
      <c r="H5" s="145" t="n">
        <v>8</v>
      </c>
      <c r="I5" s="145" t="n">
        <v>9</v>
      </c>
      <c r="J5" s="145" t="n">
        <v>10</v>
      </c>
    </row>
    <row r="6" customFormat="false" ht="31.5" hidden="false" customHeight="false" outlineLevel="0" collapsed="false">
      <c r="A6" s="146" t="s">
        <v>18</v>
      </c>
      <c r="B6" s="147"/>
      <c r="C6" s="148"/>
      <c r="D6" s="148" t="s">
        <v>19</v>
      </c>
      <c r="E6" s="146" t="s">
        <v>10</v>
      </c>
      <c r="F6" s="149"/>
      <c r="G6" s="149"/>
      <c r="H6" s="149"/>
      <c r="I6" s="150" t="n">
        <f aca="false">I7</f>
        <v>6349700</v>
      </c>
      <c r="J6" s="151"/>
    </row>
    <row r="7" customFormat="false" ht="31.5" hidden="false" customHeight="false" outlineLevel="0" collapsed="false">
      <c r="A7" s="146" t="s">
        <v>20</v>
      </c>
      <c r="B7" s="147"/>
      <c r="C7" s="148"/>
      <c r="D7" s="148" t="s">
        <v>19</v>
      </c>
      <c r="E7" s="146"/>
      <c r="F7" s="149"/>
      <c r="G7" s="149"/>
      <c r="H7" s="149"/>
      <c r="I7" s="150" t="n">
        <f aca="false">SUM(I8:I10)</f>
        <v>6349700</v>
      </c>
      <c r="J7" s="151"/>
      <c r="L7" s="152"/>
    </row>
    <row r="8" customFormat="false" ht="47.25" hidden="false" customHeight="false" outlineLevel="0" collapsed="false">
      <c r="A8" s="34" t="s">
        <v>37</v>
      </c>
      <c r="B8" s="41" t="s">
        <v>38</v>
      </c>
      <c r="C8" s="41" t="s">
        <v>39</v>
      </c>
      <c r="D8" s="42" t="s">
        <v>40</v>
      </c>
      <c r="E8" s="153"/>
      <c r="F8" s="154"/>
      <c r="G8" s="154"/>
      <c r="H8" s="154"/>
      <c r="I8" s="155" t="n">
        <f aca="false">'додаток 1'!J17</f>
        <v>3641000</v>
      </c>
      <c r="J8" s="156"/>
      <c r="L8" s="152"/>
    </row>
    <row r="9" customFormat="false" ht="15.75" hidden="false" customHeight="false" outlineLevel="0" collapsed="false">
      <c r="A9" s="34" t="s">
        <v>45</v>
      </c>
      <c r="B9" s="41" t="s">
        <v>46</v>
      </c>
      <c r="C9" s="41" t="s">
        <v>47</v>
      </c>
      <c r="D9" s="42" t="s">
        <v>48</v>
      </c>
      <c r="E9" s="153"/>
      <c r="F9" s="154"/>
      <c r="G9" s="154"/>
      <c r="H9" s="154"/>
      <c r="I9" s="155" t="n">
        <f aca="false">'додаток 1'!J19</f>
        <v>1788700</v>
      </c>
      <c r="J9" s="156"/>
      <c r="L9" s="152"/>
    </row>
    <row r="10" customFormat="false" ht="15.75" hidden="false" customHeight="false" outlineLevel="0" collapsed="false">
      <c r="A10" s="33" t="s">
        <v>49</v>
      </c>
      <c r="B10" s="41" t="s">
        <v>50</v>
      </c>
      <c r="C10" s="41" t="s">
        <v>51</v>
      </c>
      <c r="D10" s="42" t="s">
        <v>52</v>
      </c>
      <c r="E10" s="157"/>
      <c r="F10" s="158"/>
      <c r="G10" s="159"/>
      <c r="H10" s="160"/>
      <c r="I10" s="161" t="n">
        <f aca="false">SUM(I11:I12)</f>
        <v>920000</v>
      </c>
      <c r="J10" s="162"/>
    </row>
    <row r="11" customFormat="false" ht="47.25" hidden="false" customHeight="false" outlineLevel="0" collapsed="false">
      <c r="A11" s="163" t="s">
        <v>49</v>
      </c>
      <c r="B11" s="163" t="s">
        <v>50</v>
      </c>
      <c r="C11" s="163" t="s">
        <v>51</v>
      </c>
      <c r="D11" s="164" t="s">
        <v>52</v>
      </c>
      <c r="E11" s="165" t="s">
        <v>197</v>
      </c>
      <c r="F11" s="166" t="s">
        <v>198</v>
      </c>
      <c r="G11" s="159" t="n">
        <v>1725625</v>
      </c>
      <c r="H11" s="160" t="n">
        <v>0</v>
      </c>
      <c r="I11" s="167" t="n">
        <v>200000</v>
      </c>
      <c r="J11" s="162" t="n">
        <f aca="false">(200000+170000+35000)/G11*100</f>
        <v>23.4697573342992</v>
      </c>
      <c r="L11" s="168"/>
    </row>
    <row r="12" customFormat="false" ht="84" hidden="false" customHeight="true" outlineLevel="0" collapsed="false">
      <c r="A12" s="163" t="s">
        <v>49</v>
      </c>
      <c r="B12" s="163" t="s">
        <v>50</v>
      </c>
      <c r="C12" s="163" t="s">
        <v>51</v>
      </c>
      <c r="D12" s="164" t="s">
        <v>52</v>
      </c>
      <c r="E12" s="157" t="s">
        <v>199</v>
      </c>
      <c r="F12" s="166" t="s">
        <v>198</v>
      </c>
      <c r="G12" s="159" t="n">
        <v>3000000</v>
      </c>
      <c r="H12" s="160" t="n">
        <v>0</v>
      </c>
      <c r="I12" s="167" t="n">
        <v>720000</v>
      </c>
      <c r="J12" s="162" t="n">
        <f aca="false">I12/G12*100</f>
        <v>24</v>
      </c>
      <c r="L12" s="168"/>
    </row>
    <row r="13" customFormat="false" ht="20.25" hidden="false" customHeight="true" outlineLevel="0" collapsed="false">
      <c r="A13" s="142"/>
      <c r="B13" s="142"/>
      <c r="C13" s="169"/>
      <c r="D13" s="170" t="s">
        <v>65</v>
      </c>
      <c r="E13" s="171"/>
      <c r="F13" s="171"/>
      <c r="G13" s="172"/>
      <c r="H13" s="173"/>
      <c r="I13" s="174" t="n">
        <f aca="false">I6</f>
        <v>6349700</v>
      </c>
      <c r="J13" s="175"/>
    </row>
    <row r="14" customFormat="false" ht="20.25" hidden="false" customHeight="true" outlineLevel="0" collapsed="false"/>
    <row r="15" s="69" customFormat="true" ht="33" hidden="false" customHeight="true" outlineLevel="0" collapsed="false">
      <c r="A15" s="68"/>
      <c r="B15" s="70" t="s">
        <v>66</v>
      </c>
      <c r="C15" s="70"/>
      <c r="D15" s="70"/>
      <c r="E15" s="70"/>
      <c r="F15" s="71"/>
      <c r="G15" s="71"/>
      <c r="H15" s="72"/>
      <c r="I15" s="72" t="s">
        <v>67</v>
      </c>
      <c r="J15" s="72"/>
      <c r="K15" s="72"/>
      <c r="L15" s="73"/>
      <c r="M15" s="72"/>
      <c r="N15" s="72"/>
      <c r="O15" s="72"/>
    </row>
    <row r="18" customFormat="false" ht="15.75" hidden="false" customHeight="false" outlineLevel="0" collapsed="false">
      <c r="G18" s="176"/>
      <c r="H18" s="176"/>
    </row>
    <row r="21" customFormat="false" ht="15.75" hidden="false" customHeight="false" outlineLevel="0" collapsed="false">
      <c r="I21" s="168"/>
    </row>
  </sheetData>
  <mergeCells count="5">
    <mergeCell ref="H1:J1"/>
    <mergeCell ref="B2:J2"/>
    <mergeCell ref="B15:D15"/>
    <mergeCell ref="I15:K15"/>
    <mergeCell ref="M15:O15"/>
  </mergeCells>
  <printOptions headings="false" gridLines="false" gridLinesSet="true" horizontalCentered="false" verticalCentered="false"/>
  <pageMargins left="0.6" right="0.379861111111111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ісова</cp:lastModifiedBy>
  <cp:lastPrinted>2020-09-14T10:08:08Z</cp:lastPrinted>
  <dcterms:modified xsi:type="dcterms:W3CDTF">2020-09-30T12:33:07Z</dcterms:modified>
  <cp:revision>0</cp:revision>
  <dc:subject/>
  <dc:title/>
</cp:coreProperties>
</file>