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2" sheetId="2" state="visible" r:id="rId3"/>
  </sheets>
  <definedNames>
    <definedName function="false" hidden="false" localSheetId="1" name="_xlnm.Print_Area" vbProcedure="false">Додаток2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9">
  <si>
    <t xml:space="preserve">Додаток 1                                              до розпорядження голови облдержадміністрації      01.06.2020 № 332</t>
  </si>
  <si>
    <t xml:space="preserve">Прогнозні показники потреби у кадрах на регіональному ринку праці на 2020 - 2022 роки</t>
  </si>
  <si>
    <t xml:space="preserve">ЗВЕДЕНА</t>
  </si>
  <si>
    <t xml:space="preserve">(осіб)</t>
  </si>
  <si>
    <t xml:space="preserve">№</t>
  </si>
  <si>
    <t xml:space="preserve">Найменування освітньо-кваліфікаційного рівня, вид економічної діяльності за професіями відповідно до класифікатора професій</t>
  </si>
  <si>
    <t xml:space="preserve">Плановий рік                                    (2020 )</t>
  </si>
  <si>
    <t xml:space="preserve">Рік, що настає за плановим роком  (2021 )</t>
  </si>
  <si>
    <t xml:space="preserve">Перший бюджетний період          (2022 рік)</t>
  </si>
  <si>
    <t xml:space="preserve">прийом</t>
  </si>
  <si>
    <t xml:space="preserve">випуск</t>
  </si>
  <si>
    <t xml:space="preserve">середньо-річна чисельність</t>
  </si>
  <si>
    <t xml:space="preserve">середньорічна чисельність</t>
  </si>
  <si>
    <t xml:space="preserve">Підготовка робітничих кадрів</t>
  </si>
  <si>
    <t xml:space="preserve">ВСЬОГО</t>
  </si>
  <si>
    <t xml:space="preserve">в тому числі за напрямами підготовки:</t>
  </si>
  <si>
    <t xml:space="preserve">загальні для всіх галузей економіки</t>
  </si>
  <si>
    <t xml:space="preserve">загальні професії електротехнічного виробництва</t>
  </si>
  <si>
    <t xml:space="preserve">виробництво електронної техніки </t>
  </si>
  <si>
    <t xml:space="preserve">виробництво і ремонту літальних, двигунів і обладнання</t>
  </si>
  <si>
    <t xml:space="preserve">суднобудування і судноремонт </t>
  </si>
  <si>
    <t xml:space="preserve">гірничовидобувна промисловості</t>
  </si>
  <si>
    <t xml:space="preserve">геологорозвідувальні та топографо-геодезичні роботи</t>
  </si>
  <si>
    <t xml:space="preserve">буріння свердловин, добування нафти та газу</t>
  </si>
  <si>
    <t xml:space="preserve">металургійне виробництво</t>
  </si>
  <si>
    <t xml:space="preserve">хімічне виробництво</t>
  </si>
  <si>
    <t xml:space="preserve">будівельні, монтажні і ремонтно-будівельні роботи</t>
  </si>
  <si>
    <t xml:space="preserve">лісозаготівельні роботи</t>
  </si>
  <si>
    <t xml:space="preserve">деревообробне виробництво</t>
  </si>
  <si>
    <t xml:space="preserve">виробництво целюлози, паперу і картону</t>
  </si>
  <si>
    <t xml:space="preserve">виробництво будівельних матеріалів</t>
  </si>
  <si>
    <t xml:space="preserve">реставраційні роботи</t>
  </si>
  <si>
    <t xml:space="preserve">виробництво керамічних, фарфорових і фаянсових виробів</t>
  </si>
  <si>
    <t xml:space="preserve">автомобільний транспорт</t>
  </si>
  <si>
    <t xml:space="preserve">залізничний транспорт</t>
  </si>
  <si>
    <t xml:space="preserve">водний транспорт</t>
  </si>
  <si>
    <t xml:space="preserve">міський електротранспорт</t>
  </si>
  <si>
    <t xml:space="preserve">зв’язок</t>
  </si>
  <si>
    <t xml:space="preserve">текстильне виробництво</t>
  </si>
  <si>
    <t xml:space="preserve">трикотажне виробництва</t>
  </si>
  <si>
    <t xml:space="preserve">виробництво взуття</t>
  </si>
  <si>
    <t xml:space="preserve">виробництво хутра</t>
  </si>
  <si>
    <t xml:space="preserve">швейне виробництво</t>
  </si>
  <si>
    <t xml:space="preserve">поліграфічне виробництво</t>
  </si>
  <si>
    <t xml:space="preserve">хлібопекарське та макаронне виробництво</t>
  </si>
  <si>
    <t xml:space="preserve">громадське харчування</t>
  </si>
  <si>
    <t xml:space="preserve">торговельно-комерційна діяльність</t>
  </si>
  <si>
    <t xml:space="preserve">виробництво художніх і ювелірних виробів</t>
  </si>
  <si>
    <t xml:space="preserve">сфера обслуговування</t>
  </si>
  <si>
    <t xml:space="preserve">сільське господарство</t>
  </si>
  <si>
    <t xml:space="preserve">переробка сільськогосподарської продукції</t>
  </si>
  <si>
    <t xml:space="preserve">установники, ремонтники й монтажники ліній передач</t>
  </si>
  <si>
    <t xml:space="preserve">Підготовка молодших спеціалістів</t>
  </si>
  <si>
    <t xml:space="preserve">будівництво та цивільна інженерія</t>
  </si>
  <si>
    <t xml:space="preserve">В.о. начальника управління освіти і                                                                                                                                                                                                                                                науки адміністрації</t>
  </si>
  <si>
    <t xml:space="preserve">     Олександр НАБОЧУК</t>
  </si>
  <si>
    <t xml:space="preserve">Додаток 2                                       до розпорядження голови облдержадміністрації                      01.06.2020 № 332</t>
  </si>
  <si>
    <t xml:space="preserve">Обсяги регіонального замовлення на підготовку робітничих кадрів  та молодших спеціалістів  у закладах професійної (професійно-технічної) освіти та інших закладах освіти з урахуванням підготовки за професіями загальнодержавного значення Рівненської області на 2020 рік       
</t>
  </si>
  <si>
    <t xml:space="preserve">№ </t>
  </si>
  <si>
    <t xml:space="preserve">Назва закладу професійної (професійно-технічної) освіти</t>
  </si>
  <si>
    <t xml:space="preserve">Освітньо-кваліфікаційний рівень, напрям економічної діяльності (спеціальність для молодшого спеціаліста)</t>
  </si>
  <si>
    <t xml:space="preserve">середньо- річна кількість</t>
  </si>
  <si>
    <t xml:space="preserve">Орієнтовна середня вартість підготовки одного кваліфіко-ваного робітника та молодшого спеціаліста, гривень</t>
  </si>
  <si>
    <t xml:space="preserve">Кваліфікований робітник</t>
  </si>
  <si>
    <t xml:space="preserve">Державний професійно-технічний навчальний заклад „Катеринівський навчальний центр № 46‟ </t>
  </si>
  <si>
    <t xml:space="preserve">Підготовка робітничих кадрів (всього по ПТНЗ)</t>
  </si>
  <si>
    <t xml:space="preserve">загальні для віх галузей економіки</t>
  </si>
  <si>
    <t xml:space="preserve">Полицький навчальний центр №76</t>
  </si>
  <si>
    <t xml:space="preserve">Городищенський навчальний центр № 96</t>
  </si>
  <si>
    <t xml:space="preserve">Державний професійно-технічний навчальний заклад „Дубенське професійно-технічне училище‟ </t>
  </si>
  <si>
    <t xml:space="preserve">Всього по коду фінансування</t>
  </si>
  <si>
    <t xml:space="preserve"> </t>
  </si>
  <si>
    <t xml:space="preserve">Вище професійне училище № 1       м. Рівне</t>
  </si>
  <si>
    <t xml:space="preserve">Підготовка робітничих кадрів, всього у закладі професійної (професійно-технічної) освіти</t>
  </si>
  <si>
    <t xml:space="preserve">будівельні, монтажні і ремонтно-будівельні роботи*                       у тому числі професія загальнодержавного значення "Монтажник систем утеплення будівель"</t>
  </si>
  <si>
    <t xml:space="preserve">229/27</t>
  </si>
  <si>
    <t xml:space="preserve">183/0</t>
  </si>
  <si>
    <t xml:space="preserve">деревообробне виробництво*                                       у тому числі професія загальнодержавного значення „Верстатник деревообробних верстатів“</t>
  </si>
  <si>
    <t xml:space="preserve">Державний професійно-технічний навчальний заклад "Рівненський центр професійно-технічної освіти сервісу та дизайну"</t>
  </si>
  <si>
    <t xml:space="preserve">Державний навчальний заклад "Рівненське вище професійне училище ресторанного сервісу і торгівлі"</t>
  </si>
  <si>
    <t xml:space="preserve">Рівненський професійний ліцей</t>
  </si>
  <si>
    <t xml:space="preserve">загальні професії електротехнічного виробництва  </t>
  </si>
  <si>
    <t xml:space="preserve">Технічний коледж Національного університету водного господарства та природокористування</t>
  </si>
  <si>
    <t xml:space="preserve">виробництво електронної техніки</t>
  </si>
  <si>
    <t xml:space="preserve">Державний навчальний заклад "Здолбунівське вище професійне училище залізничного транспорту"</t>
  </si>
  <si>
    <t xml:space="preserve">залізничний транспорт*                                                                                                 у тому числі професії загальнодержавного значення "Монтер колії",  "Помічник машиніста тепловоза",  "Помічник машиніста електровоза".</t>
  </si>
  <si>
    <t xml:space="preserve">120/60</t>
  </si>
  <si>
    <t xml:space="preserve">99/0</t>
  </si>
  <si>
    <t xml:space="preserve">будівельні, монтажні і ремонтно-будівельні роботи*                                                               у тому числі професія загальнодержавного значення "Монтажник систем утеплення будівель"</t>
  </si>
  <si>
    <t xml:space="preserve">60/30</t>
  </si>
  <si>
    <t xml:space="preserve">25/0</t>
  </si>
  <si>
    <t xml:space="preserve">Державний професійно-технічний навчальний заклад "Березнівське вище професійне училище"</t>
  </si>
  <si>
    <t xml:space="preserve">Державний професійно-технічний навчальний заклад "Дубровицький професійний ліцей"</t>
  </si>
  <si>
    <t xml:space="preserve">Рокитнівський професійний ліцей</t>
  </si>
  <si>
    <t xml:space="preserve">Державний професійно-технічний навчальний заклад "Соснівський професійний ліцей"</t>
  </si>
  <si>
    <t xml:space="preserve">будівельні, монтажні і ремонтно-будівельні роботи*                                       у тому числі професія загальнодержавного значення "Верстатник деревообробних верстатів"</t>
  </si>
  <si>
    <t xml:space="preserve">100/26</t>
  </si>
  <si>
    <t xml:space="preserve">  77/0</t>
  </si>
  <si>
    <t xml:space="preserve">Костопільський будівельно-технологічний коледж Національного університету водного господарства та природокористування</t>
  </si>
  <si>
    <t xml:space="preserve">деревообробне виробництво*                                                                                   у тому числі професія загальнодержавного значення "Верстатник деревообробних верстатів"</t>
  </si>
  <si>
    <t xml:space="preserve">25/25</t>
  </si>
  <si>
    <t xml:space="preserve">0/0</t>
  </si>
  <si>
    <t xml:space="preserve">Квасилівський професійний ліцей</t>
  </si>
  <si>
    <t xml:space="preserve">Державний професійно-технічний навчальний заклад "Сарненський професійний аграрний ліцей"</t>
  </si>
  <si>
    <t xml:space="preserve">Вище професійне училище № 22 м. Сарни</t>
  </si>
  <si>
    <t xml:space="preserve">будівельні, монтажні і ремонтно-будівельні роботи*                                                                       у тому числі професія загальнодержавного значення "Монтажник систем утеплення будівель"</t>
  </si>
  <si>
    <t xml:space="preserve">135/55</t>
  </si>
  <si>
    <t xml:space="preserve">99/25</t>
  </si>
  <si>
    <t xml:space="preserve">Клеванський професійний ліцей</t>
  </si>
  <si>
    <t xml:space="preserve">Вище професійне училище № 24       м. Корець</t>
  </si>
  <si>
    <t xml:space="preserve">Вище професійне училище № 25        смт Демидівка</t>
  </si>
  <si>
    <t xml:space="preserve">Радивилівський професійний ліцей</t>
  </si>
  <si>
    <t xml:space="preserve">будівельні, монтажні і ремонтно-будівельні роботи*                                         у тому числі професія загальнодержавного значення "Монтажник систем утеплення будівель"</t>
  </si>
  <si>
    <t xml:space="preserve">75/0</t>
  </si>
  <si>
    <t xml:space="preserve">83/25</t>
  </si>
  <si>
    <t xml:space="preserve">Державний навчальний заклад "Дубенське вище художнє професійно-технічне училище"</t>
  </si>
  <si>
    <t xml:space="preserve">Державний професійно- технічний навчальний заклад "Острозьке вище професійне училище"</t>
  </si>
  <si>
    <t xml:space="preserve">громадське харчування </t>
  </si>
  <si>
    <t xml:space="preserve">Вище професійне училище № 29      смт Володимирець</t>
  </si>
  <si>
    <t xml:space="preserve">Всього, підготовка робітничих кадрів</t>
  </si>
  <si>
    <t xml:space="preserve">Вище професійне училище № 1          м. Рівне</t>
  </si>
  <si>
    <t xml:space="preserve">Підготовка молодших спеціалістів, всього у закладі професійної (професійно-технічної) освіти</t>
  </si>
  <si>
    <t xml:space="preserve">Будівництво та цивільна інженерія</t>
  </si>
  <si>
    <t xml:space="preserve">Вище професійне училище № 22        м. Сарни</t>
  </si>
  <si>
    <t xml:space="preserve">Автомобільний транспорт</t>
  </si>
  <si>
    <t xml:space="preserve">Всього, підготовка молодших спеціалістів</t>
  </si>
  <si>
    <t xml:space="preserve">* Напрям економічної діяльності, що містить професію загальнодержавного значення як інтегровану.</t>
  </si>
  <si>
    <t xml:space="preserve">В.о. начальника управління освіти і                                                                                                                                                                                                                                                  науки адміністрації</t>
  </si>
  <si>
    <t xml:space="preserve">Олександр НАБО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2" fillId="0" borderId="4" applyFont="true" applyBorder="true" applyAlignment="false" applyProtection="false"/>
    <xf numFmtId="164" fontId="7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в'язана клітинка" xfId="73"/>
    <cellStyle name="Звичайний 2" xfId="74"/>
    <cellStyle name="Итог" xfId="75"/>
    <cellStyle name="Контрольна клітинка" xfId="76"/>
    <cellStyle name="Контрольная ячейка" xfId="77"/>
    <cellStyle name="Назва" xfId="78"/>
    <cellStyle name="Название" xfId="79"/>
    <cellStyle name="Нейтральный" xfId="80"/>
    <cellStyle name="Обчислення" xfId="81"/>
    <cellStyle name="Обычный_ВПУ 1" xfId="82"/>
    <cellStyle name="Обычный_Володимирець" xfId="83"/>
    <cellStyle name="Обычный_Регіональне замовлення 2017 (квітень)" xfId="84"/>
    <cellStyle name="Обычный_Регіональне замовлення 2017 (квітень)  " xfId="85"/>
    <cellStyle name="Обычный_Регіональне замовлення_Радивилів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Середній" xfId="95"/>
    <cellStyle name="Текст попередження" xfId="96"/>
    <cellStyle name="Текст пояснення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14.41"/>
  </cols>
  <sheetData>
    <row r="1" customFormat="false" ht="80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tru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5" t="s">
        <v>3</v>
      </c>
      <c r="J3" s="5"/>
      <c r="K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7" t="s">
        <v>7</v>
      </c>
      <c r="G4" s="7"/>
      <c r="H4" s="7"/>
      <c r="I4" s="7" t="s">
        <v>8</v>
      </c>
      <c r="J4" s="7"/>
      <c r="K4" s="7"/>
    </row>
    <row r="5" customFormat="false" ht="38.25" hidden="false" customHeight="false" outlineLevel="0" collapsed="false">
      <c r="A5" s="6"/>
      <c r="B5" s="7"/>
      <c r="C5" s="7" t="s">
        <v>9</v>
      </c>
      <c r="D5" s="7" t="s">
        <v>10</v>
      </c>
      <c r="E5" s="7" t="s">
        <v>11</v>
      </c>
      <c r="F5" s="7" t="s">
        <v>9</v>
      </c>
      <c r="G5" s="7" t="s">
        <v>10</v>
      </c>
      <c r="H5" s="7" t="s">
        <v>11</v>
      </c>
      <c r="I5" s="7" t="s">
        <v>9</v>
      </c>
      <c r="J5" s="7" t="s">
        <v>10</v>
      </c>
      <c r="K5" s="7" t="s">
        <v>12</v>
      </c>
    </row>
    <row r="6" customFormat="false" ht="15.6" hidden="false" customHeight="true" outlineLevel="0" collapsed="false">
      <c r="A6" s="8" t="s">
        <v>13</v>
      </c>
      <c r="B6" s="8"/>
      <c r="C6" s="9" t="n">
        <f aca="false">SUM(C9:C44)</f>
        <v>4625</v>
      </c>
      <c r="D6" s="9" t="n">
        <f aca="false">SUM(D9:D44)</f>
        <v>3890</v>
      </c>
      <c r="E6" s="9" t="n">
        <f aca="false">SUM(E9:E44)</f>
        <v>9213</v>
      </c>
      <c r="F6" s="9" t="n">
        <f aca="false">SUM(F9:F44)</f>
        <v>4739</v>
      </c>
      <c r="G6" s="9" t="n">
        <f aca="false">SUM(G9:G44)</f>
        <v>3957</v>
      </c>
      <c r="H6" s="9" t="n">
        <f aca="false">SUM(H9:H44)</f>
        <v>10001</v>
      </c>
      <c r="I6" s="9" t="n">
        <f aca="false">SUM(I9:I44)</f>
        <v>4814</v>
      </c>
      <c r="J6" s="9" t="n">
        <f aca="false">SUM(J9:J44)</f>
        <v>4458</v>
      </c>
      <c r="K6" s="9" t="n">
        <f aca="false">SUM(K9:K44)</f>
        <v>10499</v>
      </c>
    </row>
    <row r="7" customFormat="false" ht="15.75" hidden="false" customHeight="false" outlineLevel="0" collapsed="false">
      <c r="A7" s="10" t="s">
        <v>14</v>
      </c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.6" hidden="false" customHeight="true" outlineLevel="0" collapsed="false">
      <c r="A8" s="12" t="s">
        <v>15</v>
      </c>
      <c r="B8" s="12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3" t="n">
        <v>1</v>
      </c>
      <c r="B9" s="14" t="s">
        <v>16</v>
      </c>
      <c r="C9" s="11" t="n">
        <v>452</v>
      </c>
      <c r="D9" s="11" t="n">
        <v>426</v>
      </c>
      <c r="E9" s="11" t="n">
        <v>979</v>
      </c>
      <c r="F9" s="11" t="n">
        <v>434</v>
      </c>
      <c r="G9" s="11" t="n">
        <v>397</v>
      </c>
      <c r="H9" s="11" t="n">
        <v>1052</v>
      </c>
      <c r="I9" s="11" t="n">
        <v>454</v>
      </c>
      <c r="J9" s="11" t="n">
        <v>418</v>
      </c>
      <c r="K9" s="11" t="n">
        <v>1058</v>
      </c>
    </row>
    <row r="10" customFormat="false" ht="29.25" hidden="false" customHeight="true" outlineLevel="0" collapsed="false">
      <c r="A10" s="13" t="n">
        <v>2</v>
      </c>
      <c r="B10" s="14" t="s">
        <v>17</v>
      </c>
      <c r="C10" s="11" t="n">
        <v>311</v>
      </c>
      <c r="D10" s="11" t="n">
        <v>305</v>
      </c>
      <c r="E10" s="11" t="n">
        <v>670</v>
      </c>
      <c r="F10" s="11" t="n">
        <v>314</v>
      </c>
      <c r="G10" s="11" t="n">
        <v>274</v>
      </c>
      <c r="H10" s="11" t="n">
        <v>640</v>
      </c>
      <c r="I10" s="11" t="n">
        <v>340</v>
      </c>
      <c r="J10" s="11" t="n">
        <v>304</v>
      </c>
      <c r="K10" s="11" t="n">
        <v>677</v>
      </c>
    </row>
    <row r="11" customFormat="false" ht="15.75" hidden="false" customHeight="false" outlineLevel="0" collapsed="false">
      <c r="A11" s="13" t="n">
        <v>3</v>
      </c>
      <c r="B11" s="14" t="s">
        <v>18</v>
      </c>
      <c r="C11" s="11" t="n">
        <v>25</v>
      </c>
      <c r="D11" s="11" t="n">
        <v>21</v>
      </c>
      <c r="E11" s="11" t="n">
        <v>59</v>
      </c>
      <c r="F11" s="11" t="n">
        <v>25</v>
      </c>
      <c r="G11" s="11" t="n">
        <v>22</v>
      </c>
      <c r="H11" s="11" t="n">
        <v>62</v>
      </c>
      <c r="I11" s="11" t="n">
        <v>25</v>
      </c>
      <c r="J11" s="11" t="n">
        <v>24</v>
      </c>
      <c r="K11" s="11" t="n">
        <v>63</v>
      </c>
    </row>
    <row r="12" customFormat="false" ht="31.15" hidden="true" customHeight="true" outlineLevel="0" collapsed="false">
      <c r="A12" s="13" t="n">
        <v>4</v>
      </c>
      <c r="B12" s="14" t="s">
        <v>1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.6" hidden="true" customHeight="true" outlineLevel="0" collapsed="false">
      <c r="A13" s="13" t="n">
        <v>5</v>
      </c>
      <c r="B13" s="14" t="s">
        <v>2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.6" hidden="true" customHeight="true" outlineLevel="0" collapsed="false">
      <c r="A14" s="13" t="n">
        <v>6</v>
      </c>
      <c r="B14" s="14" t="s">
        <v>2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31.15" hidden="true" customHeight="true" outlineLevel="0" collapsed="false">
      <c r="A15" s="13" t="n">
        <v>7</v>
      </c>
      <c r="B15" s="14" t="s">
        <v>2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31.15" hidden="true" customHeight="true" outlineLevel="0" collapsed="false">
      <c r="A16" s="13" t="n">
        <v>8</v>
      </c>
      <c r="B16" s="14" t="s">
        <v>23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.6" hidden="true" customHeight="true" outlineLevel="0" collapsed="false">
      <c r="A17" s="13" t="n">
        <v>9</v>
      </c>
      <c r="B17" s="14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.75" hidden="false" customHeight="false" outlineLevel="0" collapsed="false">
      <c r="A18" s="13" t="n">
        <v>4</v>
      </c>
      <c r="B18" s="14" t="s">
        <v>25</v>
      </c>
      <c r="C18" s="11" t="n">
        <v>50</v>
      </c>
      <c r="D18" s="11" t="n">
        <v>34</v>
      </c>
      <c r="E18" s="11" t="n">
        <v>70</v>
      </c>
      <c r="F18" s="11" t="n">
        <v>50</v>
      </c>
      <c r="G18" s="11" t="n">
        <v>24</v>
      </c>
      <c r="H18" s="11" t="n">
        <v>94</v>
      </c>
      <c r="I18" s="11" t="n">
        <v>50</v>
      </c>
      <c r="J18" s="11" t="n">
        <v>47</v>
      </c>
      <c r="K18" s="11" t="n">
        <v>101</v>
      </c>
    </row>
    <row r="19" customFormat="false" ht="31.5" hidden="false" customHeight="false" outlineLevel="0" collapsed="false">
      <c r="A19" s="13" t="n">
        <v>5</v>
      </c>
      <c r="B19" s="14" t="s">
        <v>26</v>
      </c>
      <c r="C19" s="11" t="n">
        <v>1114</v>
      </c>
      <c r="D19" s="11" t="n">
        <v>823</v>
      </c>
      <c r="E19" s="11" t="n">
        <v>2114</v>
      </c>
      <c r="F19" s="11" t="n">
        <v>1104</v>
      </c>
      <c r="G19" s="11" t="n">
        <v>815</v>
      </c>
      <c r="H19" s="11" t="n">
        <v>2391</v>
      </c>
      <c r="I19" s="11" t="n">
        <v>1159</v>
      </c>
      <c r="J19" s="11" t="n">
        <v>974</v>
      </c>
      <c r="K19" s="11" t="n">
        <v>2615</v>
      </c>
    </row>
    <row r="20" customFormat="false" ht="15.75" hidden="false" customHeight="false" outlineLevel="0" collapsed="false">
      <c r="A20" s="13" t="n">
        <v>6</v>
      </c>
      <c r="B20" s="14" t="s">
        <v>27</v>
      </c>
      <c r="C20" s="11" t="n">
        <v>50</v>
      </c>
      <c r="D20" s="11" t="n">
        <v>51</v>
      </c>
      <c r="E20" s="11" t="n">
        <v>104</v>
      </c>
      <c r="F20" s="11" t="n">
        <v>52</v>
      </c>
      <c r="G20" s="11" t="n">
        <v>49</v>
      </c>
      <c r="H20" s="11" t="n">
        <v>108</v>
      </c>
      <c r="I20" s="11" t="n">
        <v>52</v>
      </c>
      <c r="J20" s="11" t="n">
        <v>54</v>
      </c>
      <c r="K20" s="11" t="n">
        <v>109</v>
      </c>
    </row>
    <row r="21" customFormat="false" ht="15.75" hidden="false" customHeight="false" outlineLevel="0" collapsed="false">
      <c r="A21" s="13" t="n">
        <v>7</v>
      </c>
      <c r="B21" s="14" t="s">
        <v>28</v>
      </c>
      <c r="C21" s="11" t="n">
        <v>28</v>
      </c>
      <c r="D21" s="11" t="n">
        <v>24</v>
      </c>
      <c r="E21" s="11" t="n">
        <v>81</v>
      </c>
      <c r="F21" s="11" t="n">
        <v>30</v>
      </c>
      <c r="G21" s="11" t="n">
        <v>28</v>
      </c>
      <c r="H21" s="11" t="n">
        <v>83</v>
      </c>
      <c r="I21" s="11" t="n">
        <v>30</v>
      </c>
      <c r="J21" s="11" t="n">
        <v>28</v>
      </c>
      <c r="K21" s="11" t="n">
        <v>83</v>
      </c>
    </row>
    <row r="22" customFormat="false" ht="31.15" hidden="true" customHeight="true" outlineLevel="0" collapsed="false">
      <c r="A22" s="13" t="n">
        <v>14</v>
      </c>
      <c r="B22" s="14" t="s">
        <v>2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.6" hidden="true" customHeight="true" outlineLevel="0" collapsed="false">
      <c r="A23" s="13" t="n">
        <v>15</v>
      </c>
      <c r="B23" s="14" t="s">
        <v>3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6" hidden="true" customHeight="true" outlineLevel="0" collapsed="false">
      <c r="A24" s="13" t="n">
        <v>16</v>
      </c>
      <c r="B24" s="14" t="s">
        <v>3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31.15" hidden="true" customHeight="true" outlineLevel="0" collapsed="false">
      <c r="A25" s="13" t="n">
        <v>17</v>
      </c>
      <c r="B25" s="14" t="s">
        <v>3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.75" hidden="false" customHeight="false" outlineLevel="0" collapsed="false">
      <c r="A26" s="13" t="n">
        <v>8</v>
      </c>
      <c r="B26" s="14" t="s">
        <v>33</v>
      </c>
      <c r="C26" s="11" t="n">
        <v>492</v>
      </c>
      <c r="D26" s="11" t="n">
        <v>456</v>
      </c>
      <c r="E26" s="11" t="n">
        <v>894</v>
      </c>
      <c r="F26" s="11" t="n">
        <v>527</v>
      </c>
      <c r="G26" s="11" t="n">
        <v>478</v>
      </c>
      <c r="H26" s="11" t="n">
        <v>867</v>
      </c>
      <c r="I26" s="11" t="n">
        <v>503</v>
      </c>
      <c r="J26" s="11" t="n">
        <v>484</v>
      </c>
      <c r="K26" s="11" t="n">
        <v>957</v>
      </c>
    </row>
    <row r="27" customFormat="false" ht="15.75" hidden="false" customHeight="false" outlineLevel="0" collapsed="false">
      <c r="A27" s="13" t="n">
        <v>9</v>
      </c>
      <c r="B27" s="14" t="s">
        <v>34</v>
      </c>
      <c r="C27" s="11" t="n">
        <v>120</v>
      </c>
      <c r="D27" s="11" t="n">
        <v>99</v>
      </c>
      <c r="E27" s="11" t="n">
        <v>262</v>
      </c>
      <c r="F27" s="11" t="n">
        <v>150</v>
      </c>
      <c r="G27" s="11" t="n">
        <v>214</v>
      </c>
      <c r="H27" s="11" t="n">
        <v>297</v>
      </c>
      <c r="I27" s="11" t="n">
        <v>150</v>
      </c>
      <c r="J27" s="11" t="n">
        <v>130</v>
      </c>
      <c r="K27" s="11" t="n">
        <v>261</v>
      </c>
    </row>
    <row r="28" customFormat="false" ht="15.6" hidden="true" customHeight="true" outlineLevel="0" collapsed="false">
      <c r="A28" s="13" t="n">
        <v>20</v>
      </c>
      <c r="B28" s="14" t="s">
        <v>3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5.6" hidden="true" customHeight="true" outlineLevel="0" collapsed="false">
      <c r="A29" s="13" t="n">
        <v>21</v>
      </c>
      <c r="B29" s="14" t="s">
        <v>3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5.6" hidden="true" customHeight="true" outlineLevel="0" collapsed="false">
      <c r="A30" s="13" t="n">
        <v>22</v>
      </c>
      <c r="B30" s="14" t="s">
        <v>3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5.6" hidden="true" customHeight="true" outlineLevel="0" collapsed="false">
      <c r="A31" s="13" t="n">
        <v>23</v>
      </c>
      <c r="B31" s="14" t="s">
        <v>3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.6" hidden="true" customHeight="true" outlineLevel="0" collapsed="false">
      <c r="A32" s="13" t="n">
        <v>24</v>
      </c>
      <c r="B32" s="14" t="s">
        <v>3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5.6" hidden="false" customHeight="true" outlineLevel="0" collapsed="false">
      <c r="A33" s="13" t="n">
        <v>10</v>
      </c>
      <c r="B33" s="14" t="s">
        <v>40</v>
      </c>
      <c r="C33" s="11" t="n">
        <v>0</v>
      </c>
      <c r="D33" s="11" t="n">
        <v>0</v>
      </c>
      <c r="E33" s="11" t="n">
        <v>0</v>
      </c>
      <c r="F33" s="11" t="n">
        <v>30</v>
      </c>
      <c r="G33" s="11" t="n">
        <v>0</v>
      </c>
      <c r="H33" s="11" t="n">
        <v>10</v>
      </c>
      <c r="I33" s="11" t="n">
        <v>0</v>
      </c>
      <c r="J33" s="11" t="n">
        <v>0</v>
      </c>
      <c r="K33" s="11" t="n">
        <v>30</v>
      </c>
    </row>
    <row r="34" customFormat="false" ht="15.6" hidden="true" customHeight="true" outlineLevel="0" collapsed="false">
      <c r="A34" s="13" t="n">
        <v>26</v>
      </c>
      <c r="B34" s="14" t="s">
        <v>4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5.75" hidden="false" customHeight="false" outlineLevel="0" collapsed="false">
      <c r="A35" s="13" t="n">
        <v>11</v>
      </c>
      <c r="B35" s="14" t="s">
        <v>42</v>
      </c>
      <c r="C35" s="11" t="n">
        <v>358</v>
      </c>
      <c r="D35" s="11" t="n">
        <v>292</v>
      </c>
      <c r="E35" s="11" t="n">
        <v>708</v>
      </c>
      <c r="F35" s="11" t="n">
        <v>345</v>
      </c>
      <c r="G35" s="11" t="n">
        <v>261</v>
      </c>
      <c r="H35" s="11" t="n">
        <v>822</v>
      </c>
      <c r="I35" s="11" t="n">
        <v>370</v>
      </c>
      <c r="J35" s="11" t="n">
        <v>370</v>
      </c>
      <c r="K35" s="11" t="n">
        <v>878</v>
      </c>
    </row>
    <row r="36" customFormat="false" ht="15.6" hidden="true" customHeight="true" outlineLevel="0" collapsed="false">
      <c r="A36" s="13" t="n">
        <v>11</v>
      </c>
      <c r="B36" s="14" t="s">
        <v>4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31.5" hidden="false" customHeight="false" outlineLevel="0" collapsed="false">
      <c r="A37" s="13" t="n">
        <v>12</v>
      </c>
      <c r="B37" s="14" t="s">
        <v>44</v>
      </c>
      <c r="C37" s="11" t="n">
        <v>52</v>
      </c>
      <c r="D37" s="11" t="n">
        <v>46</v>
      </c>
      <c r="E37" s="11" t="n">
        <v>73</v>
      </c>
      <c r="F37" s="11" t="n">
        <v>54</v>
      </c>
      <c r="G37" s="11" t="n">
        <v>52</v>
      </c>
      <c r="H37" s="11" t="n">
        <v>73</v>
      </c>
      <c r="I37" s="11" t="n">
        <v>54</v>
      </c>
      <c r="J37" s="11" t="n">
        <v>52</v>
      </c>
      <c r="K37" s="11" t="n">
        <v>73</v>
      </c>
    </row>
    <row r="38" customFormat="false" ht="15.75" hidden="false" customHeight="false" outlineLevel="0" collapsed="false">
      <c r="A38" s="13" t="n">
        <v>13</v>
      </c>
      <c r="B38" s="14" t="s">
        <v>45</v>
      </c>
      <c r="C38" s="11" t="n">
        <v>794</v>
      </c>
      <c r="D38" s="11" t="n">
        <v>674</v>
      </c>
      <c r="E38" s="11" t="n">
        <v>1706</v>
      </c>
      <c r="F38" s="11" t="n">
        <v>816</v>
      </c>
      <c r="G38" s="11" t="n">
        <v>697</v>
      </c>
      <c r="H38" s="11" t="n">
        <v>1835</v>
      </c>
      <c r="I38" s="11" t="n">
        <v>818</v>
      </c>
      <c r="J38" s="11" t="n">
        <v>786</v>
      </c>
      <c r="K38" s="11" t="n">
        <v>1869</v>
      </c>
    </row>
    <row r="39" customFormat="false" ht="15.75" hidden="false" customHeight="false" outlineLevel="0" collapsed="false">
      <c r="A39" s="13" t="n">
        <v>14</v>
      </c>
      <c r="B39" s="14" t="s">
        <v>46</v>
      </c>
      <c r="C39" s="11" t="n">
        <v>28</v>
      </c>
      <c r="D39" s="11" t="n">
        <v>21</v>
      </c>
      <c r="E39" s="11" t="n">
        <v>41</v>
      </c>
      <c r="F39" s="11" t="n">
        <v>26</v>
      </c>
      <c r="G39" s="11" t="n">
        <v>24</v>
      </c>
      <c r="H39" s="11" t="n">
        <v>41</v>
      </c>
      <c r="I39" s="11" t="n">
        <v>26</v>
      </c>
      <c r="J39" s="11" t="n">
        <v>24</v>
      </c>
      <c r="K39" s="11" t="n">
        <v>41</v>
      </c>
    </row>
    <row r="40" customFormat="false" ht="31.5" hidden="false" customHeight="false" outlineLevel="0" collapsed="false">
      <c r="A40" s="13" t="n">
        <v>15</v>
      </c>
      <c r="B40" s="14" t="s">
        <v>47</v>
      </c>
      <c r="C40" s="11" t="n">
        <v>28</v>
      </c>
      <c r="D40" s="11" t="n">
        <v>21</v>
      </c>
      <c r="E40" s="11" t="n">
        <v>89</v>
      </c>
      <c r="F40" s="11" t="n">
        <v>30</v>
      </c>
      <c r="G40" s="11" t="n">
        <v>22</v>
      </c>
      <c r="H40" s="11" t="n">
        <v>99</v>
      </c>
      <c r="I40" s="11" t="n">
        <v>30</v>
      </c>
      <c r="J40" s="11" t="n">
        <v>28</v>
      </c>
      <c r="K40" s="11" t="n">
        <v>104</v>
      </c>
    </row>
    <row r="41" customFormat="false" ht="15.75" hidden="false" customHeight="false" outlineLevel="0" collapsed="false">
      <c r="A41" s="13" t="n">
        <v>16</v>
      </c>
      <c r="B41" s="14" t="s">
        <v>48</v>
      </c>
      <c r="C41" s="11" t="n">
        <v>383</v>
      </c>
      <c r="D41" s="11" t="n">
        <v>320</v>
      </c>
      <c r="E41" s="11" t="n">
        <v>657</v>
      </c>
      <c r="F41" s="11" t="n">
        <v>390</v>
      </c>
      <c r="G41" s="11" t="n">
        <v>296</v>
      </c>
      <c r="H41" s="11" t="n">
        <v>709</v>
      </c>
      <c r="I41" s="11" t="n">
        <v>390</v>
      </c>
      <c r="J41" s="11" t="n">
        <v>409</v>
      </c>
      <c r="K41" s="11" t="n">
        <v>737</v>
      </c>
    </row>
    <row r="42" customFormat="false" ht="15.75" hidden="false" customHeight="false" outlineLevel="0" collapsed="false">
      <c r="A42" s="13" t="n">
        <v>17</v>
      </c>
      <c r="B42" s="14" t="s">
        <v>49</v>
      </c>
      <c r="C42" s="11" t="n">
        <v>340</v>
      </c>
      <c r="D42" s="11" t="n">
        <v>277</v>
      </c>
      <c r="E42" s="11" t="n">
        <v>706</v>
      </c>
      <c r="F42" s="11" t="n">
        <v>362</v>
      </c>
      <c r="G42" s="11" t="n">
        <v>304</v>
      </c>
      <c r="H42" s="11" t="n">
        <v>818</v>
      </c>
      <c r="I42" s="11" t="n">
        <v>363</v>
      </c>
      <c r="J42" s="11" t="n">
        <v>326</v>
      </c>
      <c r="K42" s="11" t="n">
        <v>843</v>
      </c>
    </row>
    <row r="43" customFormat="false" ht="31.15" hidden="true" customHeight="true" outlineLevel="0" collapsed="false">
      <c r="A43" s="13" t="n">
        <v>35</v>
      </c>
      <c r="B43" s="14" t="s">
        <v>5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31.15" hidden="true" customHeight="true" outlineLevel="0" collapsed="false">
      <c r="A44" s="15" t="n">
        <v>18</v>
      </c>
      <c r="B44" s="16" t="s">
        <v>5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5.6" hidden="false" customHeight="true" outlineLevel="0" collapsed="false">
      <c r="A45" s="17" t="s">
        <v>52</v>
      </c>
      <c r="B45" s="17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6" hidden="false" customHeight="true" outlineLevel="0" collapsed="false">
      <c r="A46" s="17" t="s">
        <v>14</v>
      </c>
      <c r="B46" s="17"/>
      <c r="C46" s="18" t="n">
        <f aca="false">C48+C49</f>
        <v>100</v>
      </c>
      <c r="D46" s="18" t="n">
        <f aca="false">D48+D49</f>
        <v>86</v>
      </c>
      <c r="E46" s="18" t="n">
        <f aca="false">E48+E49</f>
        <v>187</v>
      </c>
      <c r="F46" s="18" t="n">
        <f aca="false">F48+F49</f>
        <v>100</v>
      </c>
      <c r="G46" s="18" t="n">
        <f aca="false">G48+G49</f>
        <v>86</v>
      </c>
      <c r="H46" s="18" t="n">
        <f aca="false">H48+H49</f>
        <v>192</v>
      </c>
      <c r="I46" s="18" t="n">
        <f aca="false">I48+I49</f>
        <v>100</v>
      </c>
      <c r="J46" s="18" t="n">
        <f aca="false">J48+J49</f>
        <v>97</v>
      </c>
      <c r="K46" s="18" t="n">
        <f aca="false">K48+K49</f>
        <v>200</v>
      </c>
    </row>
    <row r="47" customFormat="false" ht="15.6" hidden="false" customHeight="true" outlineLevel="0" collapsed="false">
      <c r="A47" s="12" t="s">
        <v>15</v>
      </c>
      <c r="B47" s="12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.75" hidden="false" customHeight="false" outlineLevel="0" collapsed="false">
      <c r="A48" s="19" t="n">
        <v>1</v>
      </c>
      <c r="B48" s="20" t="s">
        <v>53</v>
      </c>
      <c r="C48" s="11" t="n">
        <v>60</v>
      </c>
      <c r="D48" s="11" t="n">
        <v>49</v>
      </c>
      <c r="E48" s="11" t="n">
        <v>103</v>
      </c>
      <c r="F48" s="11" t="n">
        <v>60</v>
      </c>
      <c r="G48" s="11" t="n">
        <v>54</v>
      </c>
      <c r="H48" s="11" t="n">
        <v>111</v>
      </c>
      <c r="I48" s="11" t="n">
        <v>60</v>
      </c>
      <c r="J48" s="11" t="n">
        <v>59</v>
      </c>
      <c r="K48" s="11" t="n">
        <v>115</v>
      </c>
    </row>
    <row r="49" customFormat="false" ht="15.75" hidden="false" customHeight="false" outlineLevel="0" collapsed="false">
      <c r="A49" s="19" t="n">
        <v>2</v>
      </c>
      <c r="B49" s="20" t="s">
        <v>33</v>
      </c>
      <c r="C49" s="11" t="n">
        <v>40</v>
      </c>
      <c r="D49" s="11" t="n">
        <v>37</v>
      </c>
      <c r="E49" s="11" t="n">
        <v>84</v>
      </c>
      <c r="F49" s="11" t="n">
        <v>40</v>
      </c>
      <c r="G49" s="11" t="n">
        <v>32</v>
      </c>
      <c r="H49" s="11" t="n">
        <v>81</v>
      </c>
      <c r="I49" s="11" t="n">
        <v>40</v>
      </c>
      <c r="J49" s="11" t="n">
        <v>38</v>
      </c>
      <c r="K49" s="11" t="n">
        <v>85</v>
      </c>
    </row>
    <row r="50" customFormat="false" ht="15.6" hidden="false" customHeight="true" outlineLevel="0" collapsed="false">
      <c r="A50" s="17" t="s">
        <v>14</v>
      </c>
      <c r="B50" s="17"/>
      <c r="C50" s="21" t="n">
        <f aca="false">C6+C46</f>
        <v>4725</v>
      </c>
      <c r="D50" s="21" t="n">
        <f aca="false">D6+D46</f>
        <v>3976</v>
      </c>
      <c r="E50" s="21" t="n">
        <f aca="false">E6+E46</f>
        <v>9400</v>
      </c>
      <c r="F50" s="21" t="n">
        <f aca="false">F6+F46</f>
        <v>4839</v>
      </c>
      <c r="G50" s="21" t="n">
        <f aca="false">G6+G46</f>
        <v>4043</v>
      </c>
      <c r="H50" s="21" t="n">
        <f aca="false">H6+H46</f>
        <v>10193</v>
      </c>
      <c r="I50" s="21" t="n">
        <f aca="false">I6+I46</f>
        <v>4914</v>
      </c>
      <c r="J50" s="21" t="n">
        <f aca="false">J6+J46</f>
        <v>4555</v>
      </c>
      <c r="K50" s="21" t="n">
        <f aca="false">K6+K46</f>
        <v>10699</v>
      </c>
    </row>
    <row r="53" customFormat="false" ht="44.25" hidden="false" customHeight="true" outlineLevel="0" collapsed="false">
      <c r="A53" s="22" t="s">
        <v>54</v>
      </c>
      <c r="B53" s="22"/>
      <c r="C53" s="22"/>
      <c r="D53" s="22"/>
      <c r="I53" s="23" t="s">
        <v>55</v>
      </c>
      <c r="J53" s="23"/>
      <c r="K53" s="23"/>
    </row>
    <row r="54" customFormat="false" ht="18.75" hidden="false" customHeight="false" outlineLevel="0" collapsed="false">
      <c r="B54" s="24"/>
    </row>
    <row r="55" customFormat="false" ht="18.75" hidden="false" customHeight="false" outlineLevel="0" collapsed="false">
      <c r="B55" s="24"/>
      <c r="J55" s="25"/>
      <c r="K55" s="25"/>
    </row>
  </sheetData>
  <mergeCells count="19">
    <mergeCell ref="A1:G1"/>
    <mergeCell ref="H1:K1"/>
    <mergeCell ref="A2:K2"/>
    <mergeCell ref="I3:K3"/>
    <mergeCell ref="A4:A5"/>
    <mergeCell ref="B4:B5"/>
    <mergeCell ref="C4:E4"/>
    <mergeCell ref="F4:H4"/>
    <mergeCell ref="I4:K4"/>
    <mergeCell ref="A6:B6"/>
    <mergeCell ref="A7:B7"/>
    <mergeCell ref="A8:B8"/>
    <mergeCell ref="A45:B45"/>
    <mergeCell ref="A46:B46"/>
    <mergeCell ref="A47:B47"/>
    <mergeCell ref="A50:B50"/>
    <mergeCell ref="A53:D53"/>
    <mergeCell ref="I53:K53"/>
    <mergeCell ref="J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8" activeCellId="0" sqref="D148:F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32.7"/>
    <col collapsed="false" customWidth="true" hidden="false" outlineLevel="0" max="3" min="3" style="27" width="52.41"/>
    <col collapsed="false" customWidth="true" hidden="false" outlineLevel="0" max="4" min="4" style="26" width="9.85"/>
    <col collapsed="false" customWidth="true" hidden="false" outlineLevel="0" max="5" min="5" style="26" width="9.7"/>
    <col collapsed="false" customWidth="true" hidden="false" outlineLevel="0" max="6" min="6" style="27" width="10.41"/>
    <col collapsed="false" customWidth="true" hidden="false" outlineLevel="0" max="7" min="7" style="27" width="15.85"/>
    <col collapsed="false" customWidth="true" hidden="false" outlineLevel="0" max="8" min="8" style="27" width="13.14"/>
    <col collapsed="false" customWidth="false" hidden="false" outlineLevel="0" max="257" min="9" style="27" width="9.14"/>
  </cols>
  <sheetData>
    <row r="1" customFormat="false" ht="78.6" hidden="false" customHeight="true" outlineLevel="0" collapsed="false">
      <c r="A1" s="28"/>
      <c r="B1" s="28"/>
      <c r="C1" s="28"/>
      <c r="D1" s="28"/>
      <c r="E1" s="22" t="s">
        <v>56</v>
      </c>
      <c r="F1" s="22"/>
      <c r="G1" s="22"/>
    </row>
    <row r="2" customFormat="false" ht="67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</row>
    <row r="3" s="31" customFormat="true" ht="15.75" hidden="false" customHeight="true" outlineLevel="0" collapsed="false">
      <c r="A3" s="30" t="s">
        <v>58</v>
      </c>
      <c r="B3" s="30" t="s">
        <v>59</v>
      </c>
      <c r="C3" s="30" t="s">
        <v>60</v>
      </c>
      <c r="D3" s="30" t="s">
        <v>9</v>
      </c>
      <c r="E3" s="30" t="s">
        <v>10</v>
      </c>
      <c r="F3" s="30" t="s">
        <v>61</v>
      </c>
      <c r="G3" s="30" t="s">
        <v>62</v>
      </c>
    </row>
    <row r="4" s="31" customFormat="true" ht="15.75" hidden="false" customHeight="true" outlineLevel="0" collapsed="false">
      <c r="A4" s="30"/>
      <c r="B4" s="30"/>
      <c r="C4" s="30"/>
      <c r="D4" s="30"/>
      <c r="E4" s="30"/>
      <c r="F4" s="30"/>
      <c r="G4" s="30"/>
    </row>
    <row r="5" s="31" customFormat="true" ht="142.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9.5" hidden="false" customHeight="true" outlineLevel="0" collapsed="false">
      <c r="A6" s="32"/>
      <c r="B6" s="32"/>
      <c r="C6" s="30" t="s">
        <v>63</v>
      </c>
      <c r="D6" s="33"/>
      <c r="E6" s="33"/>
      <c r="F6" s="33"/>
      <c r="G6" s="33"/>
    </row>
    <row r="7" customFormat="false" ht="15.75" hidden="true" customHeight="true" outlineLevel="0" collapsed="false">
      <c r="A7" s="32" t="n">
        <v>6</v>
      </c>
      <c r="B7" s="32" t="s">
        <v>64</v>
      </c>
      <c r="C7" s="30" t="s">
        <v>65</v>
      </c>
      <c r="D7" s="34" t="n">
        <f aca="false">D8+D9+D10+D11</f>
        <v>0</v>
      </c>
      <c r="E7" s="34" t="n">
        <f aca="false">E8+E9+E10+E11</f>
        <v>0</v>
      </c>
      <c r="F7" s="33"/>
      <c r="G7" s="33"/>
    </row>
    <row r="8" customFormat="false" ht="15.75" hidden="true" customHeight="true" outlineLevel="0" collapsed="false">
      <c r="A8" s="32"/>
      <c r="B8" s="32"/>
      <c r="C8" s="35" t="s">
        <v>66</v>
      </c>
      <c r="D8" s="36"/>
      <c r="E8" s="36"/>
      <c r="F8" s="33"/>
      <c r="G8" s="33"/>
    </row>
    <row r="9" customFormat="false" ht="15.75" hidden="true" customHeight="true" outlineLevel="0" collapsed="false">
      <c r="A9" s="32"/>
      <c r="B9" s="32"/>
      <c r="C9" s="35" t="s">
        <v>17</v>
      </c>
      <c r="D9" s="36"/>
      <c r="E9" s="36"/>
      <c r="F9" s="33"/>
      <c r="G9" s="33"/>
    </row>
    <row r="10" customFormat="false" ht="15.75" hidden="true" customHeight="true" outlineLevel="0" collapsed="false">
      <c r="A10" s="32"/>
      <c r="B10" s="32"/>
      <c r="C10" s="35" t="s">
        <v>28</v>
      </c>
      <c r="D10" s="36"/>
      <c r="E10" s="36"/>
      <c r="F10" s="33"/>
      <c r="G10" s="33"/>
    </row>
    <row r="11" customFormat="false" ht="15.75" hidden="true" customHeight="true" outlineLevel="0" collapsed="false">
      <c r="A11" s="32"/>
      <c r="B11" s="32"/>
      <c r="C11" s="35" t="s">
        <v>42</v>
      </c>
      <c r="D11" s="36"/>
      <c r="E11" s="36"/>
      <c r="F11" s="33"/>
      <c r="G11" s="33"/>
    </row>
    <row r="12" customFormat="false" ht="15.75" hidden="true" customHeight="true" outlineLevel="0" collapsed="false">
      <c r="A12" s="32" t="n">
        <v>7</v>
      </c>
      <c r="B12" s="32" t="s">
        <v>67</v>
      </c>
      <c r="C12" s="30" t="s">
        <v>65</v>
      </c>
      <c r="D12" s="34" t="n">
        <f aca="false">D13+D14+D15</f>
        <v>0</v>
      </c>
      <c r="E12" s="34" t="n">
        <f aca="false">E13+E14+E15</f>
        <v>0</v>
      </c>
      <c r="F12" s="33"/>
      <c r="G12" s="33"/>
    </row>
    <row r="13" customFormat="false" ht="15.75" hidden="true" customHeight="true" outlineLevel="0" collapsed="false">
      <c r="A13" s="32"/>
      <c r="B13" s="32"/>
      <c r="C13" s="35" t="s">
        <v>17</v>
      </c>
      <c r="D13" s="36"/>
      <c r="E13" s="36"/>
      <c r="F13" s="33"/>
      <c r="G13" s="33"/>
    </row>
    <row r="14" customFormat="false" ht="15.75" hidden="true" customHeight="true" outlineLevel="0" collapsed="false">
      <c r="A14" s="32"/>
      <c r="B14" s="32"/>
      <c r="C14" s="35" t="s">
        <v>28</v>
      </c>
      <c r="D14" s="36"/>
      <c r="E14" s="36"/>
      <c r="F14" s="33"/>
      <c r="G14" s="33"/>
    </row>
    <row r="15" customFormat="false" ht="15.75" hidden="true" customHeight="true" outlineLevel="0" collapsed="false">
      <c r="A15" s="32"/>
      <c r="B15" s="32"/>
      <c r="C15" s="35" t="s">
        <v>42</v>
      </c>
      <c r="D15" s="36"/>
      <c r="E15" s="36"/>
      <c r="F15" s="33"/>
      <c r="G15" s="33"/>
    </row>
    <row r="16" customFormat="false" ht="15.75" hidden="true" customHeight="true" outlineLevel="0" collapsed="false">
      <c r="A16" s="32" t="n">
        <v>8</v>
      </c>
      <c r="B16" s="32" t="s">
        <v>68</v>
      </c>
      <c r="C16" s="30" t="s">
        <v>65</v>
      </c>
      <c r="D16" s="34" t="n">
        <f aca="false">D17+D18+D19</f>
        <v>0</v>
      </c>
      <c r="E16" s="34" t="n">
        <f aca="false">E17+E18+E19</f>
        <v>0</v>
      </c>
      <c r="F16" s="33"/>
      <c r="G16" s="33"/>
    </row>
    <row r="17" customFormat="false" ht="15.75" hidden="true" customHeight="true" outlineLevel="0" collapsed="false">
      <c r="A17" s="32"/>
      <c r="B17" s="32"/>
      <c r="C17" s="35" t="s">
        <v>66</v>
      </c>
      <c r="D17" s="36"/>
      <c r="E17" s="36"/>
      <c r="F17" s="33"/>
      <c r="G17" s="33"/>
    </row>
    <row r="18" customFormat="false" ht="15.75" hidden="true" customHeight="true" outlineLevel="0" collapsed="false">
      <c r="A18" s="32"/>
      <c r="B18" s="32"/>
      <c r="C18" s="35" t="s">
        <v>17</v>
      </c>
      <c r="D18" s="36"/>
      <c r="E18" s="36"/>
      <c r="F18" s="33"/>
      <c r="G18" s="33"/>
    </row>
    <row r="19" customFormat="false" ht="15.75" hidden="true" customHeight="true" outlineLevel="0" collapsed="false">
      <c r="A19" s="32"/>
      <c r="B19" s="32"/>
      <c r="C19" s="35" t="s">
        <v>42</v>
      </c>
      <c r="D19" s="36"/>
      <c r="E19" s="36"/>
      <c r="F19" s="33"/>
      <c r="G19" s="33"/>
    </row>
    <row r="20" customFormat="false" ht="15.75" hidden="true" customHeight="true" outlineLevel="0" collapsed="false">
      <c r="A20" s="32" t="n">
        <v>9</v>
      </c>
      <c r="B20" s="32" t="s">
        <v>69</v>
      </c>
      <c r="C20" s="30" t="s">
        <v>65</v>
      </c>
      <c r="D20" s="34" t="n">
        <f aca="false">D21+D22+D23+D24+D25</f>
        <v>0</v>
      </c>
      <c r="E20" s="34" t="n">
        <f aca="false">E21+E22+E23+E24+E25</f>
        <v>73</v>
      </c>
      <c r="F20" s="33"/>
      <c r="G20" s="33"/>
    </row>
    <row r="21" customFormat="false" ht="15.75" hidden="true" customHeight="true" outlineLevel="0" collapsed="false">
      <c r="A21" s="32"/>
      <c r="B21" s="32"/>
      <c r="C21" s="35" t="s">
        <v>17</v>
      </c>
      <c r="D21" s="36"/>
      <c r="E21" s="36" t="n">
        <v>31</v>
      </c>
      <c r="F21" s="33"/>
      <c r="G21" s="33"/>
    </row>
    <row r="22" customFormat="false" ht="15.75" hidden="true" customHeight="true" outlineLevel="0" collapsed="false">
      <c r="A22" s="32"/>
      <c r="B22" s="32"/>
      <c r="C22" s="35" t="s">
        <v>26</v>
      </c>
      <c r="D22" s="36"/>
      <c r="E22" s="36" t="n">
        <v>15</v>
      </c>
      <c r="F22" s="33"/>
      <c r="G22" s="33"/>
    </row>
    <row r="23" customFormat="false" ht="15.75" hidden="true" customHeight="true" outlineLevel="0" collapsed="false">
      <c r="A23" s="32"/>
      <c r="B23" s="32"/>
      <c r="C23" s="35" t="s">
        <v>28</v>
      </c>
      <c r="D23" s="36"/>
      <c r="E23" s="36" t="n">
        <v>7</v>
      </c>
      <c r="F23" s="33"/>
      <c r="G23" s="33"/>
    </row>
    <row r="24" customFormat="false" ht="15.75" hidden="true" customHeight="true" outlineLevel="0" collapsed="false">
      <c r="A24" s="32"/>
      <c r="B24" s="32"/>
      <c r="C24" s="35" t="s">
        <v>40</v>
      </c>
      <c r="D24" s="36"/>
      <c r="E24" s="36" t="n">
        <v>15</v>
      </c>
      <c r="F24" s="33"/>
      <c r="G24" s="33"/>
    </row>
    <row r="25" customFormat="false" ht="15.75" hidden="true" customHeight="true" outlineLevel="0" collapsed="false">
      <c r="A25" s="32"/>
      <c r="B25" s="32"/>
      <c r="C25" s="35" t="s">
        <v>42</v>
      </c>
      <c r="D25" s="36"/>
      <c r="E25" s="36" t="n">
        <v>5</v>
      </c>
      <c r="F25" s="33"/>
      <c r="G25" s="33"/>
    </row>
    <row r="26" customFormat="false" ht="15.75" hidden="true" customHeight="true" outlineLevel="0" collapsed="false">
      <c r="A26" s="32"/>
      <c r="B26" s="37" t="s">
        <v>70</v>
      </c>
      <c r="C26" s="37"/>
      <c r="D26" s="34" t="n">
        <f aca="false">D20+D16+D12+D7</f>
        <v>0</v>
      </c>
      <c r="E26" s="34" t="n">
        <f aca="false">E20+E16+E12+E7</f>
        <v>73</v>
      </c>
      <c r="F26" s="33"/>
      <c r="G26" s="33"/>
    </row>
    <row r="27" customFormat="false" ht="15.75" hidden="true" customHeight="true" outlineLevel="0" collapsed="false">
      <c r="A27" s="32" t="s">
        <v>71</v>
      </c>
      <c r="B27" s="32"/>
      <c r="C27" s="38" t="s">
        <v>63</v>
      </c>
      <c r="D27" s="34"/>
      <c r="E27" s="34"/>
      <c r="F27" s="33"/>
      <c r="G27" s="33"/>
    </row>
    <row r="28" customFormat="false" ht="31.5" hidden="false" customHeight="true" outlineLevel="0" collapsed="false">
      <c r="A28" s="39" t="n">
        <v>1</v>
      </c>
      <c r="B28" s="39" t="s">
        <v>72</v>
      </c>
      <c r="C28" s="40" t="s">
        <v>73</v>
      </c>
      <c r="D28" s="30" t="n">
        <v>256</v>
      </c>
      <c r="E28" s="30" t="n">
        <v>210</v>
      </c>
      <c r="F28" s="30" t="n">
        <f aca="false">F29+F30</f>
        <v>571</v>
      </c>
      <c r="G28" s="41" t="n">
        <v>38255</v>
      </c>
    </row>
    <row r="29" customFormat="false" ht="15.75" hidden="false" customHeight="false" outlineLevel="0" collapsed="false">
      <c r="A29" s="39"/>
      <c r="B29" s="39"/>
      <c r="C29" s="42" t="s">
        <v>16</v>
      </c>
      <c r="D29" s="39" t="n">
        <v>27</v>
      </c>
      <c r="E29" s="39" t="n">
        <v>27</v>
      </c>
      <c r="F29" s="39" t="n">
        <v>78</v>
      </c>
      <c r="G29" s="39"/>
    </row>
    <row r="30" customFormat="false" ht="58.15" hidden="false" customHeight="true" outlineLevel="0" collapsed="false">
      <c r="A30" s="39"/>
      <c r="B30" s="39"/>
      <c r="C30" s="42" t="s">
        <v>74</v>
      </c>
      <c r="D30" s="39" t="s">
        <v>75</v>
      </c>
      <c r="E30" s="39" t="s">
        <v>76</v>
      </c>
      <c r="F30" s="39" t="n">
        <v>493</v>
      </c>
      <c r="G30" s="39"/>
    </row>
    <row r="31" customFormat="false" ht="47.25" hidden="true" customHeight="false" outlineLevel="0" collapsed="false">
      <c r="A31" s="43"/>
      <c r="B31" s="43"/>
      <c r="C31" s="42" t="s">
        <v>77</v>
      </c>
      <c r="D31" s="39"/>
      <c r="E31" s="39"/>
      <c r="F31" s="39"/>
      <c r="G31" s="39"/>
    </row>
    <row r="32" customFormat="false" ht="31.5" hidden="false" customHeight="true" outlineLevel="0" collapsed="false">
      <c r="A32" s="39" t="n">
        <v>2</v>
      </c>
      <c r="B32" s="39" t="s">
        <v>78</v>
      </c>
      <c r="C32" s="40" t="s">
        <v>73</v>
      </c>
      <c r="D32" s="44" t="n">
        <v>240</v>
      </c>
      <c r="E32" s="44" t="n">
        <v>236</v>
      </c>
      <c r="F32" s="44" t="n">
        <v>602</v>
      </c>
      <c r="G32" s="41" t="n">
        <v>34599</v>
      </c>
    </row>
    <row r="33" customFormat="false" ht="15.75" hidden="false" customHeight="false" outlineLevel="0" collapsed="false">
      <c r="A33" s="39"/>
      <c r="B33" s="39"/>
      <c r="C33" s="42" t="s">
        <v>16</v>
      </c>
      <c r="D33" s="39" t="n">
        <v>30</v>
      </c>
      <c r="E33" s="39" t="n">
        <v>29</v>
      </c>
      <c r="F33" s="39" t="n">
        <v>57</v>
      </c>
      <c r="G33" s="39"/>
    </row>
    <row r="34" customFormat="false" ht="15.75" hidden="false" customHeight="false" outlineLevel="0" collapsed="false">
      <c r="A34" s="39"/>
      <c r="B34" s="39"/>
      <c r="C34" s="42" t="s">
        <v>42</v>
      </c>
      <c r="D34" s="39" t="n">
        <v>120</v>
      </c>
      <c r="E34" s="39" t="n">
        <v>124</v>
      </c>
      <c r="F34" s="39" t="n">
        <v>328</v>
      </c>
      <c r="G34" s="39"/>
    </row>
    <row r="35" customFormat="false" ht="15.75" hidden="false" customHeight="false" outlineLevel="0" collapsed="false">
      <c r="A35" s="39"/>
      <c r="B35" s="39"/>
      <c r="C35" s="42" t="s">
        <v>48</v>
      </c>
      <c r="D35" s="39" t="n">
        <v>90</v>
      </c>
      <c r="E35" s="39" t="n">
        <v>83</v>
      </c>
      <c r="F35" s="39" t="n">
        <v>217</v>
      </c>
      <c r="G35" s="39"/>
    </row>
    <row r="36" customFormat="false" ht="51.6" hidden="false" customHeight="true" outlineLevel="0" collapsed="false">
      <c r="A36" s="39" t="n">
        <v>3</v>
      </c>
      <c r="B36" s="39" t="s">
        <v>79</v>
      </c>
      <c r="C36" s="45" t="s">
        <v>73</v>
      </c>
      <c r="D36" s="46" t="n">
        <v>282</v>
      </c>
      <c r="E36" s="30" t="n">
        <v>250</v>
      </c>
      <c r="F36" s="30" t="n">
        <v>438</v>
      </c>
      <c r="G36" s="41" t="n">
        <v>38231</v>
      </c>
    </row>
    <row r="37" customFormat="false" ht="15.75" hidden="false" customHeight="false" outlineLevel="0" collapsed="false">
      <c r="A37" s="39"/>
      <c r="B37" s="39"/>
      <c r="C37" s="35" t="s">
        <v>46</v>
      </c>
      <c r="D37" s="47" t="n">
        <v>28</v>
      </c>
      <c r="E37" s="32" t="n">
        <v>21</v>
      </c>
      <c r="F37" s="48" t="n">
        <v>41</v>
      </c>
      <c r="G37" s="39"/>
    </row>
    <row r="38" customFormat="false" ht="15.75" hidden="false" customHeight="false" outlineLevel="0" collapsed="false">
      <c r="A38" s="39"/>
      <c r="B38" s="39"/>
      <c r="C38" s="35" t="s">
        <v>44</v>
      </c>
      <c r="D38" s="47" t="n">
        <v>52</v>
      </c>
      <c r="E38" s="32" t="n">
        <v>46</v>
      </c>
      <c r="F38" s="48" t="n">
        <v>73</v>
      </c>
      <c r="G38" s="39"/>
    </row>
    <row r="39" customFormat="false" ht="15.75" hidden="false" customHeight="false" outlineLevel="0" collapsed="false">
      <c r="A39" s="39"/>
      <c r="B39" s="39"/>
      <c r="C39" s="35" t="s">
        <v>45</v>
      </c>
      <c r="D39" s="47" t="n">
        <v>202</v>
      </c>
      <c r="E39" s="32" t="n">
        <v>183</v>
      </c>
      <c r="F39" s="48" t="n">
        <v>324</v>
      </c>
      <c r="G39" s="39"/>
    </row>
    <row r="40" customFormat="false" ht="31.5" hidden="false" customHeight="true" outlineLevel="0" collapsed="false">
      <c r="A40" s="49" t="n">
        <v>4</v>
      </c>
      <c r="B40" s="49" t="s">
        <v>80</v>
      </c>
      <c r="C40" s="45" t="s">
        <v>73</v>
      </c>
      <c r="D40" s="30" t="n">
        <f aca="false">D41+D42+D43+D44</f>
        <v>351</v>
      </c>
      <c r="E40" s="30" t="n">
        <f aca="false">E41+E42+E43+E44</f>
        <v>336</v>
      </c>
      <c r="F40" s="30" t="n">
        <f aca="false">F41+F42+F43+F44</f>
        <v>481</v>
      </c>
      <c r="G40" s="41" t="n">
        <v>34157</v>
      </c>
    </row>
    <row r="41" customFormat="false" ht="15.75" hidden="false" customHeight="false" outlineLevel="0" collapsed="false">
      <c r="A41" s="49"/>
      <c r="B41" s="49"/>
      <c r="C41" s="35" t="s">
        <v>16</v>
      </c>
      <c r="D41" s="32" t="n">
        <v>27</v>
      </c>
      <c r="E41" s="32" t="n">
        <v>48</v>
      </c>
      <c r="F41" s="32" t="n">
        <v>54</v>
      </c>
      <c r="G41" s="39"/>
    </row>
    <row r="42" customFormat="false" ht="15.75" hidden="false" customHeight="false" outlineLevel="0" collapsed="false">
      <c r="A42" s="49"/>
      <c r="B42" s="49"/>
      <c r="C42" s="50" t="s">
        <v>81</v>
      </c>
      <c r="D42" s="32" t="n">
        <v>54</v>
      </c>
      <c r="E42" s="32" t="n">
        <v>54</v>
      </c>
      <c r="F42" s="32" t="n">
        <v>73</v>
      </c>
      <c r="G42" s="39"/>
    </row>
    <row r="43" s="51" customFormat="true" ht="15.75" hidden="false" customHeight="false" outlineLevel="0" collapsed="false">
      <c r="A43" s="49"/>
      <c r="B43" s="49"/>
      <c r="C43" s="35" t="s">
        <v>33</v>
      </c>
      <c r="D43" s="32" t="n">
        <v>120</v>
      </c>
      <c r="E43" s="32" t="n">
        <v>109</v>
      </c>
      <c r="F43" s="48" t="n">
        <v>178</v>
      </c>
      <c r="G43" s="39"/>
    </row>
    <row r="44" s="51" customFormat="true" ht="15.75" hidden="false" customHeight="false" outlineLevel="0" collapsed="false">
      <c r="A44" s="49"/>
      <c r="B44" s="49"/>
      <c r="C44" s="52" t="s">
        <v>48</v>
      </c>
      <c r="D44" s="32" t="n">
        <v>150</v>
      </c>
      <c r="E44" s="32" t="n">
        <v>125</v>
      </c>
      <c r="F44" s="48" t="n">
        <v>176</v>
      </c>
      <c r="G44" s="39"/>
    </row>
    <row r="45" customFormat="false" ht="33.75" hidden="false" customHeight="true" outlineLevel="0" collapsed="false">
      <c r="A45" s="39" t="n">
        <v>5</v>
      </c>
      <c r="B45" s="39" t="s">
        <v>82</v>
      </c>
      <c r="C45" s="45" t="s">
        <v>73</v>
      </c>
      <c r="D45" s="30" t="n">
        <v>270</v>
      </c>
      <c r="E45" s="30" t="n">
        <v>236</v>
      </c>
      <c r="F45" s="30" t="n">
        <v>492</v>
      </c>
      <c r="G45" s="41" t="n">
        <v>37920</v>
      </c>
    </row>
    <row r="46" customFormat="false" ht="15.6" hidden="false" customHeight="true" outlineLevel="0" collapsed="false">
      <c r="A46" s="39"/>
      <c r="B46" s="39"/>
      <c r="C46" s="35" t="s">
        <v>16</v>
      </c>
      <c r="D46" s="32" t="n">
        <v>85</v>
      </c>
      <c r="E46" s="32" t="n">
        <v>92</v>
      </c>
      <c r="F46" s="32" t="n">
        <v>141</v>
      </c>
      <c r="G46" s="32"/>
    </row>
    <row r="47" customFormat="false" ht="15.6" hidden="false" customHeight="true" outlineLevel="0" collapsed="false">
      <c r="A47" s="39"/>
      <c r="B47" s="39"/>
      <c r="C47" s="50" t="s">
        <v>17</v>
      </c>
      <c r="D47" s="32" t="n">
        <v>55</v>
      </c>
      <c r="E47" s="32" t="n">
        <v>67</v>
      </c>
      <c r="F47" s="48" t="n">
        <v>127</v>
      </c>
      <c r="G47" s="32"/>
    </row>
    <row r="48" customFormat="false" ht="15.75" hidden="false" customHeight="false" outlineLevel="0" collapsed="false">
      <c r="A48" s="39"/>
      <c r="B48" s="39"/>
      <c r="C48" s="27" t="s">
        <v>83</v>
      </c>
      <c r="D48" s="32" t="n">
        <v>25</v>
      </c>
      <c r="E48" s="32" t="n">
        <v>21</v>
      </c>
      <c r="F48" s="48" t="n">
        <v>59</v>
      </c>
      <c r="G48" s="32"/>
    </row>
    <row r="49" customFormat="false" ht="18.75" hidden="false" customHeight="true" outlineLevel="0" collapsed="false">
      <c r="A49" s="39"/>
      <c r="B49" s="39"/>
      <c r="C49" s="35" t="s">
        <v>25</v>
      </c>
      <c r="D49" s="32" t="n">
        <v>50</v>
      </c>
      <c r="E49" s="32" t="n">
        <v>34</v>
      </c>
      <c r="F49" s="48" t="n">
        <v>70</v>
      </c>
      <c r="G49" s="32"/>
    </row>
    <row r="50" customFormat="false" ht="15.75" hidden="false" customHeight="false" outlineLevel="0" collapsed="false">
      <c r="A50" s="39"/>
      <c r="B50" s="39"/>
      <c r="C50" s="35" t="s">
        <v>26</v>
      </c>
      <c r="D50" s="32" t="n">
        <v>55</v>
      </c>
      <c r="E50" s="32" t="n">
        <v>22</v>
      </c>
      <c r="F50" s="48" t="n">
        <v>95</v>
      </c>
      <c r="G50" s="32"/>
    </row>
    <row r="51" customFormat="false" ht="42" hidden="false" customHeight="true" outlineLevel="0" collapsed="false">
      <c r="A51" s="39" t="n">
        <v>6</v>
      </c>
      <c r="B51" s="39" t="s">
        <v>84</v>
      </c>
      <c r="C51" s="40" t="s">
        <v>73</v>
      </c>
      <c r="D51" s="44" t="n">
        <v>210</v>
      </c>
      <c r="E51" s="44" t="n">
        <v>148</v>
      </c>
      <c r="F51" s="44" t="n">
        <v>414</v>
      </c>
      <c r="G51" s="41" t="n">
        <v>38870</v>
      </c>
    </row>
    <row r="52" customFormat="false" ht="63.75" hidden="false" customHeight="true" outlineLevel="0" collapsed="false">
      <c r="A52" s="39"/>
      <c r="B52" s="39"/>
      <c r="C52" s="35" t="s">
        <v>85</v>
      </c>
      <c r="D52" s="39" t="s">
        <v>86</v>
      </c>
      <c r="E52" s="39" t="s">
        <v>87</v>
      </c>
      <c r="F52" s="53" t="n">
        <v>262</v>
      </c>
      <c r="G52" s="39"/>
    </row>
    <row r="53" customFormat="false" ht="54.6" hidden="false" customHeight="true" outlineLevel="0" collapsed="false">
      <c r="A53" s="39"/>
      <c r="B53" s="39"/>
      <c r="C53" s="42" t="s">
        <v>88</v>
      </c>
      <c r="D53" s="39" t="s">
        <v>89</v>
      </c>
      <c r="E53" s="39" t="s">
        <v>90</v>
      </c>
      <c r="F53" s="53" t="n">
        <v>76</v>
      </c>
      <c r="G53" s="39"/>
    </row>
    <row r="54" customFormat="false" ht="15.75" hidden="false" customHeight="false" outlineLevel="0" collapsed="false">
      <c r="A54" s="39"/>
      <c r="B54" s="39"/>
      <c r="C54" s="42" t="s">
        <v>48</v>
      </c>
      <c r="D54" s="39" t="n">
        <v>30</v>
      </c>
      <c r="E54" s="39" t="n">
        <v>24</v>
      </c>
      <c r="F54" s="53" t="n">
        <v>76</v>
      </c>
      <c r="G54" s="39"/>
    </row>
    <row r="55" customFormat="false" ht="48.75" hidden="false" customHeight="true" outlineLevel="0" collapsed="false">
      <c r="A55" s="39" t="n">
        <v>7</v>
      </c>
      <c r="B55" s="39" t="s">
        <v>91</v>
      </c>
      <c r="C55" s="40" t="s">
        <v>73</v>
      </c>
      <c r="D55" s="44" t="n">
        <f aca="false">D57+D58+D56</f>
        <v>175</v>
      </c>
      <c r="E55" s="44" t="n">
        <f aca="false">E57+E58+E56</f>
        <v>130</v>
      </c>
      <c r="F55" s="44" t="n">
        <f aca="false">F57+F58+F56</f>
        <v>368</v>
      </c>
      <c r="G55" s="41" t="n">
        <v>39774</v>
      </c>
    </row>
    <row r="56" customFormat="false" ht="15.75" hidden="false" customHeight="false" outlineLevel="0" collapsed="false">
      <c r="A56" s="39"/>
      <c r="B56" s="39"/>
      <c r="C56" s="42" t="s">
        <v>16</v>
      </c>
      <c r="D56" s="39" t="n">
        <v>25</v>
      </c>
      <c r="E56" s="39" t="n">
        <v>21</v>
      </c>
      <c r="F56" s="39" t="n">
        <v>39</v>
      </c>
      <c r="G56" s="39"/>
    </row>
    <row r="57" customFormat="false" ht="15.75" hidden="false" customHeight="false" outlineLevel="0" collapsed="false">
      <c r="A57" s="39"/>
      <c r="B57" s="39"/>
      <c r="C57" s="42" t="s">
        <v>42</v>
      </c>
      <c r="D57" s="39" t="n">
        <v>120</v>
      </c>
      <c r="E57" s="39" t="n">
        <v>80</v>
      </c>
      <c r="F57" s="39" t="n">
        <v>274</v>
      </c>
      <c r="G57" s="39"/>
    </row>
    <row r="58" customFormat="false" ht="15.75" hidden="false" customHeight="false" outlineLevel="0" collapsed="false">
      <c r="A58" s="39"/>
      <c r="B58" s="39"/>
      <c r="C58" s="42" t="s">
        <v>48</v>
      </c>
      <c r="D58" s="39" t="n">
        <v>30</v>
      </c>
      <c r="E58" s="39" t="n">
        <v>29</v>
      </c>
      <c r="F58" s="39" t="n">
        <v>55</v>
      </c>
      <c r="G58" s="39"/>
    </row>
    <row r="59" customFormat="false" ht="31.9" hidden="false" customHeight="true" outlineLevel="0" collapsed="false">
      <c r="A59" s="39" t="n">
        <v>8</v>
      </c>
      <c r="B59" s="32" t="s">
        <v>92</v>
      </c>
      <c r="C59" s="45" t="s">
        <v>73</v>
      </c>
      <c r="D59" s="30" t="n">
        <v>144</v>
      </c>
      <c r="E59" s="30" t="n">
        <v>67</v>
      </c>
      <c r="F59" s="30" t="n">
        <v>222</v>
      </c>
      <c r="G59" s="41" t="n">
        <v>39845</v>
      </c>
    </row>
    <row r="60" customFormat="false" ht="15.75" hidden="false" customHeight="false" outlineLevel="0" collapsed="false">
      <c r="A60" s="39"/>
      <c r="B60" s="32"/>
      <c r="C60" s="35" t="s">
        <v>17</v>
      </c>
      <c r="D60" s="32" t="n">
        <v>30</v>
      </c>
      <c r="E60" s="32" t="n">
        <v>23</v>
      </c>
      <c r="F60" s="48" t="n">
        <v>53</v>
      </c>
      <c r="G60" s="32"/>
    </row>
    <row r="61" customFormat="false" ht="15.75" hidden="false" customHeight="false" outlineLevel="0" collapsed="false">
      <c r="A61" s="39"/>
      <c r="B61" s="32"/>
      <c r="C61" s="35" t="s">
        <v>26</v>
      </c>
      <c r="D61" s="32" t="n">
        <v>84</v>
      </c>
      <c r="E61" s="32" t="n">
        <v>44</v>
      </c>
      <c r="F61" s="48" t="n">
        <v>140</v>
      </c>
      <c r="G61" s="32"/>
    </row>
    <row r="62" customFormat="false" ht="15.75" hidden="false" customHeight="false" outlineLevel="0" collapsed="false">
      <c r="A62" s="39"/>
      <c r="B62" s="32"/>
      <c r="C62" s="35" t="s">
        <v>48</v>
      </c>
      <c r="D62" s="32" t="n">
        <v>30</v>
      </c>
      <c r="E62" s="32" t="n">
        <v>0</v>
      </c>
      <c r="F62" s="48" t="n">
        <v>29</v>
      </c>
      <c r="G62" s="32"/>
    </row>
    <row r="63" customFormat="false" ht="31.5" hidden="false" customHeight="true" outlineLevel="0" collapsed="false">
      <c r="A63" s="49" t="n">
        <v>9</v>
      </c>
      <c r="B63" s="32" t="s">
        <v>93</v>
      </c>
      <c r="C63" s="45" t="s">
        <v>73</v>
      </c>
      <c r="D63" s="30" t="n">
        <v>153</v>
      </c>
      <c r="E63" s="30" t="n">
        <v>161</v>
      </c>
      <c r="F63" s="30" t="n">
        <v>375</v>
      </c>
      <c r="G63" s="41" t="n">
        <v>34897</v>
      </c>
    </row>
    <row r="64" customFormat="false" ht="15.75" hidden="false" customHeight="false" outlineLevel="0" collapsed="false">
      <c r="A64" s="49"/>
      <c r="B64" s="32"/>
      <c r="C64" s="35" t="s">
        <v>26</v>
      </c>
      <c r="D64" s="32" t="n">
        <v>26</v>
      </c>
      <c r="E64" s="32" t="n">
        <v>25</v>
      </c>
      <c r="F64" s="48" t="n">
        <v>80</v>
      </c>
      <c r="G64" s="32"/>
    </row>
    <row r="65" customFormat="false" ht="15.75" hidden="false" customHeight="false" outlineLevel="0" collapsed="false">
      <c r="A65" s="49"/>
      <c r="B65" s="32"/>
      <c r="C65" s="35" t="s">
        <v>27</v>
      </c>
      <c r="D65" s="32" t="n">
        <v>50</v>
      </c>
      <c r="E65" s="32" t="n">
        <v>51</v>
      </c>
      <c r="F65" s="48" t="n">
        <v>104</v>
      </c>
      <c r="G65" s="54"/>
    </row>
    <row r="66" customFormat="false" ht="15.75" hidden="false" customHeight="false" outlineLevel="0" collapsed="false">
      <c r="A66" s="49"/>
      <c r="B66" s="32"/>
      <c r="C66" s="35" t="s">
        <v>45</v>
      </c>
      <c r="D66" s="32" t="n">
        <v>50</v>
      </c>
      <c r="E66" s="32" t="n">
        <v>55</v>
      </c>
      <c r="F66" s="48" t="n">
        <v>103</v>
      </c>
      <c r="G66" s="54"/>
    </row>
    <row r="67" customFormat="false" ht="15.75" hidden="false" customHeight="true" outlineLevel="0" collapsed="false">
      <c r="A67" s="49"/>
      <c r="B67" s="32"/>
      <c r="C67" s="35" t="s">
        <v>49</v>
      </c>
      <c r="D67" s="32" t="n">
        <v>27</v>
      </c>
      <c r="E67" s="32" t="n">
        <v>30</v>
      </c>
      <c r="F67" s="48" t="n">
        <v>88</v>
      </c>
      <c r="G67" s="54"/>
    </row>
    <row r="68" customFormat="false" ht="37.5" hidden="false" customHeight="true" outlineLevel="0" collapsed="false">
      <c r="A68" s="39" t="n">
        <v>10</v>
      </c>
      <c r="B68" s="32" t="s">
        <v>94</v>
      </c>
      <c r="C68" s="45" t="s">
        <v>73</v>
      </c>
      <c r="D68" s="30" t="n">
        <v>152</v>
      </c>
      <c r="E68" s="30" t="n">
        <v>157</v>
      </c>
      <c r="F68" s="30" t="n">
        <v>314</v>
      </c>
      <c r="G68" s="41" t="n">
        <v>42008</v>
      </c>
    </row>
    <row r="69" customFormat="false" ht="15.75" hidden="false" customHeight="false" outlineLevel="0" collapsed="false">
      <c r="A69" s="39"/>
      <c r="B69" s="32"/>
      <c r="C69" s="35" t="s">
        <v>17</v>
      </c>
      <c r="D69" s="32" t="n">
        <v>26</v>
      </c>
      <c r="E69" s="32" t="n">
        <v>50</v>
      </c>
      <c r="F69" s="48" t="n">
        <v>39</v>
      </c>
      <c r="G69" s="39"/>
    </row>
    <row r="70" customFormat="false" ht="55.5" hidden="false" customHeight="true" outlineLevel="0" collapsed="false">
      <c r="A70" s="39"/>
      <c r="B70" s="32"/>
      <c r="C70" s="35" t="s">
        <v>95</v>
      </c>
      <c r="D70" s="32" t="s">
        <v>96</v>
      </c>
      <c r="E70" s="32" t="s">
        <v>97</v>
      </c>
      <c r="F70" s="48" t="n">
        <v>188</v>
      </c>
      <c r="G70" s="39"/>
    </row>
    <row r="71" customFormat="false" ht="20.25" hidden="false" customHeight="true" outlineLevel="0" collapsed="false">
      <c r="A71" s="39"/>
      <c r="B71" s="32"/>
      <c r="C71" s="35" t="s">
        <v>45</v>
      </c>
      <c r="D71" s="32" t="n">
        <v>26</v>
      </c>
      <c r="E71" s="32" t="n">
        <v>30</v>
      </c>
      <c r="F71" s="48" t="n">
        <v>87</v>
      </c>
      <c r="G71" s="39"/>
    </row>
    <row r="72" s="51" customFormat="true" ht="31.5" hidden="false" customHeight="true" outlineLevel="0" collapsed="false">
      <c r="A72" s="39" t="n">
        <v>11</v>
      </c>
      <c r="B72" s="39" t="s">
        <v>98</v>
      </c>
      <c r="C72" s="45" t="s">
        <v>73</v>
      </c>
      <c r="D72" s="44" t="n">
        <v>125</v>
      </c>
      <c r="E72" s="44" t="n">
        <v>97</v>
      </c>
      <c r="F72" s="30" t="n">
        <v>229</v>
      </c>
      <c r="G72" s="41" t="n">
        <v>35918</v>
      </c>
      <c r="I72" s="27"/>
      <c r="J72" s="27"/>
      <c r="K72" s="27"/>
    </row>
    <row r="73" s="51" customFormat="true" ht="21" hidden="false" customHeight="true" outlineLevel="0" collapsed="false">
      <c r="A73" s="39"/>
      <c r="B73" s="39"/>
      <c r="C73" s="42" t="s">
        <v>16</v>
      </c>
      <c r="D73" s="39"/>
      <c r="E73" s="39"/>
      <c r="F73" s="39"/>
      <c r="G73" s="39"/>
      <c r="I73" s="27"/>
      <c r="J73" s="27"/>
      <c r="K73" s="27"/>
    </row>
    <row r="74" customFormat="false" ht="15.75" hidden="false" customHeight="false" outlineLevel="0" collapsed="false">
      <c r="A74" s="39"/>
      <c r="B74" s="39"/>
      <c r="C74" s="42" t="s">
        <v>26</v>
      </c>
      <c r="D74" s="39" t="n">
        <v>100</v>
      </c>
      <c r="E74" s="39" t="n">
        <v>97</v>
      </c>
      <c r="F74" s="53" t="n">
        <v>221</v>
      </c>
      <c r="G74" s="39"/>
    </row>
    <row r="75" customFormat="false" ht="50.45" hidden="false" customHeight="true" outlineLevel="0" collapsed="false">
      <c r="A75" s="39"/>
      <c r="B75" s="39"/>
      <c r="C75" s="42" t="s">
        <v>99</v>
      </c>
      <c r="D75" s="39" t="s">
        <v>100</v>
      </c>
      <c r="E75" s="32" t="s">
        <v>101</v>
      </c>
      <c r="F75" s="53" t="n">
        <v>8</v>
      </c>
      <c r="G75" s="39"/>
    </row>
    <row r="76" customFormat="false" ht="31.5" hidden="false" customHeight="true" outlineLevel="0" collapsed="false">
      <c r="A76" s="49" t="n">
        <v>12</v>
      </c>
      <c r="B76" s="32" t="s">
        <v>102</v>
      </c>
      <c r="C76" s="45" t="s">
        <v>73</v>
      </c>
      <c r="D76" s="30" t="n">
        <v>260</v>
      </c>
      <c r="E76" s="30" t="n">
        <v>196</v>
      </c>
      <c r="F76" s="30" t="n">
        <v>464</v>
      </c>
      <c r="G76" s="41" t="n">
        <v>39386</v>
      </c>
    </row>
    <row r="77" customFormat="false" ht="15.75" hidden="false" customHeight="false" outlineLevel="0" collapsed="false">
      <c r="A77" s="49"/>
      <c r="B77" s="32"/>
      <c r="C77" s="35" t="s">
        <v>17</v>
      </c>
      <c r="D77" s="32" t="n">
        <v>60</v>
      </c>
      <c r="E77" s="32" t="n">
        <v>47</v>
      </c>
      <c r="F77" s="48" t="n">
        <v>114</v>
      </c>
      <c r="G77" s="39"/>
    </row>
    <row r="78" customFormat="false" ht="15.75" hidden="false" customHeight="false" outlineLevel="0" collapsed="false">
      <c r="A78" s="49"/>
      <c r="B78" s="32"/>
      <c r="C78" s="35" t="s">
        <v>26</v>
      </c>
      <c r="D78" s="32" t="n">
        <v>25</v>
      </c>
      <c r="E78" s="32" t="n">
        <v>0</v>
      </c>
      <c r="F78" s="48" t="n">
        <v>10</v>
      </c>
      <c r="G78" s="39"/>
    </row>
    <row r="79" customFormat="false" ht="15.75" hidden="false" customHeight="false" outlineLevel="0" collapsed="false">
      <c r="A79" s="49"/>
      <c r="B79" s="32"/>
      <c r="C79" s="35" t="s">
        <v>33</v>
      </c>
      <c r="D79" s="32" t="n">
        <v>60</v>
      </c>
      <c r="E79" s="32" t="n">
        <v>51</v>
      </c>
      <c r="F79" s="48" t="n">
        <v>133</v>
      </c>
      <c r="G79" s="39"/>
    </row>
    <row r="80" customFormat="false" ht="15.75" hidden="false" customHeight="false" outlineLevel="0" collapsed="false">
      <c r="A80" s="49"/>
      <c r="B80" s="32"/>
      <c r="C80" s="33" t="s">
        <v>42</v>
      </c>
      <c r="D80" s="32" t="n">
        <v>25</v>
      </c>
      <c r="E80" s="32" t="n">
        <v>22</v>
      </c>
      <c r="F80" s="32" t="n">
        <v>14</v>
      </c>
      <c r="G80" s="39"/>
    </row>
    <row r="81" customFormat="false" ht="17.45" hidden="false" customHeight="true" outlineLevel="0" collapsed="false">
      <c r="A81" s="49"/>
      <c r="B81" s="32"/>
      <c r="C81" s="33" t="s">
        <v>45</v>
      </c>
      <c r="D81" s="32" t="n">
        <v>90</v>
      </c>
      <c r="E81" s="32" t="n">
        <v>76</v>
      </c>
      <c r="F81" s="32" t="n">
        <v>193</v>
      </c>
      <c r="G81" s="39"/>
    </row>
    <row r="82" customFormat="false" ht="33" hidden="false" customHeight="true" outlineLevel="0" collapsed="false">
      <c r="A82" s="49" t="n">
        <v>13</v>
      </c>
      <c r="B82" s="49" t="s">
        <v>103</v>
      </c>
      <c r="C82" s="45" t="s">
        <v>73</v>
      </c>
      <c r="D82" s="30" t="n">
        <v>297</v>
      </c>
      <c r="E82" s="30" t="n">
        <v>290</v>
      </c>
      <c r="F82" s="30" t="n">
        <v>494</v>
      </c>
      <c r="G82" s="41" t="n">
        <v>36203</v>
      </c>
    </row>
    <row r="83" customFormat="false" ht="15.75" hidden="false" customHeight="false" outlineLevel="0" collapsed="false">
      <c r="A83" s="49"/>
      <c r="B83" s="49"/>
      <c r="C83" s="35" t="s">
        <v>16</v>
      </c>
      <c r="D83" s="32" t="n">
        <v>120</v>
      </c>
      <c r="E83" s="32" t="n">
        <v>114</v>
      </c>
      <c r="F83" s="48" t="n">
        <v>233</v>
      </c>
      <c r="G83" s="36"/>
    </row>
    <row r="84" customFormat="false" ht="19.5" hidden="false" customHeight="true" outlineLevel="0" collapsed="false">
      <c r="A84" s="49"/>
      <c r="B84" s="49"/>
      <c r="C84" s="35" t="s">
        <v>33</v>
      </c>
      <c r="D84" s="32" t="n">
        <v>90</v>
      </c>
      <c r="E84" s="32" t="n">
        <v>90</v>
      </c>
      <c r="F84" s="48" t="n">
        <v>117</v>
      </c>
      <c r="G84" s="36"/>
    </row>
    <row r="85" customFormat="false" ht="22.9" hidden="false" customHeight="true" outlineLevel="0" collapsed="false">
      <c r="A85" s="49"/>
      <c r="B85" s="49"/>
      <c r="C85" s="35" t="s">
        <v>42</v>
      </c>
      <c r="D85" s="32" t="n">
        <v>29</v>
      </c>
      <c r="E85" s="32" t="n">
        <v>30</v>
      </c>
      <c r="F85" s="48" t="n">
        <v>30</v>
      </c>
      <c r="G85" s="36"/>
    </row>
    <row r="86" customFormat="false" ht="15.75" hidden="false" customHeight="false" outlineLevel="0" collapsed="false">
      <c r="A86" s="49"/>
      <c r="B86" s="49"/>
      <c r="C86" s="35" t="s">
        <v>49</v>
      </c>
      <c r="D86" s="32" t="n">
        <v>58</v>
      </c>
      <c r="E86" s="32" t="n">
        <v>56</v>
      </c>
      <c r="F86" s="48" t="n">
        <v>114</v>
      </c>
      <c r="G86" s="36"/>
    </row>
    <row r="87" customFormat="false" ht="31.5" hidden="false" customHeight="true" outlineLevel="0" collapsed="false">
      <c r="A87" s="39" t="n">
        <v>14</v>
      </c>
      <c r="B87" s="39" t="s">
        <v>104</v>
      </c>
      <c r="C87" s="45" t="s">
        <v>73</v>
      </c>
      <c r="D87" s="30" t="n">
        <v>392</v>
      </c>
      <c r="E87" s="30" t="n">
        <v>338</v>
      </c>
      <c r="F87" s="30" t="n">
        <v>766</v>
      </c>
      <c r="G87" s="41" t="n">
        <v>36425</v>
      </c>
    </row>
    <row r="88" customFormat="false" ht="18.75" hidden="false" customHeight="true" outlineLevel="0" collapsed="false">
      <c r="A88" s="39"/>
      <c r="B88" s="39"/>
      <c r="C88" s="35" t="s">
        <v>16</v>
      </c>
      <c r="D88" s="32" t="n">
        <v>30</v>
      </c>
      <c r="E88" s="32" t="n">
        <v>0</v>
      </c>
      <c r="F88" s="48" t="n">
        <v>61</v>
      </c>
      <c r="G88" s="54"/>
    </row>
    <row r="89" customFormat="false" ht="47.25" hidden="false" customHeight="true" outlineLevel="0" collapsed="false">
      <c r="A89" s="39"/>
      <c r="B89" s="39"/>
      <c r="C89" s="35" t="s">
        <v>105</v>
      </c>
      <c r="D89" s="32" t="s">
        <v>106</v>
      </c>
      <c r="E89" s="32" t="s">
        <v>107</v>
      </c>
      <c r="F89" s="48" t="n">
        <v>236</v>
      </c>
      <c r="G89" s="32"/>
    </row>
    <row r="90" customFormat="false" ht="15.75" hidden="false" customHeight="false" outlineLevel="0" collapsed="false">
      <c r="A90" s="39"/>
      <c r="B90" s="39"/>
      <c r="C90" s="35" t="s">
        <v>28</v>
      </c>
      <c r="D90" s="32" t="n">
        <v>28</v>
      </c>
      <c r="E90" s="32" t="n">
        <v>57</v>
      </c>
      <c r="F90" s="48" t="n">
        <v>81</v>
      </c>
      <c r="G90" s="32"/>
    </row>
    <row r="91" customFormat="false" ht="15.75" hidden="false" customHeight="false" outlineLevel="0" collapsed="false">
      <c r="A91" s="39"/>
      <c r="B91" s="39"/>
      <c r="C91" s="35" t="s">
        <v>33</v>
      </c>
      <c r="D91" s="32" t="n">
        <v>59</v>
      </c>
      <c r="E91" s="32" t="n">
        <f aca="false">96-37</f>
        <v>59</v>
      </c>
      <c r="F91" s="48" t="n">
        <v>110</v>
      </c>
      <c r="G91" s="32"/>
    </row>
    <row r="92" customFormat="false" ht="15.75" hidden="false" customHeight="false" outlineLevel="0" collapsed="false">
      <c r="A92" s="39"/>
      <c r="B92" s="39"/>
      <c r="C92" s="35" t="s">
        <v>45</v>
      </c>
      <c r="D92" s="32" t="n">
        <v>59</v>
      </c>
      <c r="E92" s="32" t="n">
        <v>57</v>
      </c>
      <c r="F92" s="48" t="n">
        <v>137</v>
      </c>
      <c r="G92" s="32"/>
    </row>
    <row r="93" customFormat="false" ht="15.75" hidden="false" customHeight="false" outlineLevel="0" collapsed="false">
      <c r="A93" s="39"/>
      <c r="B93" s="39"/>
      <c r="C93" s="35" t="s">
        <v>48</v>
      </c>
      <c r="D93" s="32" t="n">
        <v>26</v>
      </c>
      <c r="E93" s="32" t="n">
        <v>30</v>
      </c>
      <c r="F93" s="48" t="n">
        <v>45</v>
      </c>
      <c r="G93" s="32"/>
    </row>
    <row r="94" customFormat="false" ht="15.75" hidden="false" customHeight="false" outlineLevel="0" collapsed="false">
      <c r="A94" s="39"/>
      <c r="B94" s="39"/>
      <c r="C94" s="35" t="s">
        <v>49</v>
      </c>
      <c r="D94" s="32" t="n">
        <v>55</v>
      </c>
      <c r="E94" s="32" t="n">
        <v>36</v>
      </c>
      <c r="F94" s="48" t="n">
        <v>96</v>
      </c>
      <c r="G94" s="32"/>
    </row>
    <row r="95" customFormat="false" ht="31.5" hidden="false" customHeight="true" outlineLevel="0" collapsed="false">
      <c r="A95" s="39" t="n">
        <v>15</v>
      </c>
      <c r="B95" s="32" t="s">
        <v>108</v>
      </c>
      <c r="C95" s="45" t="s">
        <v>73</v>
      </c>
      <c r="D95" s="30" t="n">
        <v>209</v>
      </c>
      <c r="E95" s="30" t="n">
        <v>177</v>
      </c>
      <c r="F95" s="30" t="n">
        <v>428</v>
      </c>
      <c r="G95" s="41" t="n">
        <v>41134</v>
      </c>
    </row>
    <row r="96" customFormat="false" ht="15.75" hidden="false" customHeight="false" outlineLevel="0" collapsed="false">
      <c r="A96" s="39"/>
      <c r="B96" s="32"/>
      <c r="C96" s="35" t="s">
        <v>17</v>
      </c>
      <c r="D96" s="32" t="n">
        <v>26</v>
      </c>
      <c r="E96" s="32" t="n">
        <v>22</v>
      </c>
      <c r="F96" s="48" t="n">
        <v>65</v>
      </c>
      <c r="G96" s="39"/>
    </row>
    <row r="97" customFormat="false" ht="15.75" hidden="false" customHeight="false" outlineLevel="0" collapsed="false">
      <c r="A97" s="39"/>
      <c r="B97" s="32"/>
      <c r="C97" s="35" t="s">
        <v>33</v>
      </c>
      <c r="D97" s="32" t="n">
        <v>50</v>
      </c>
      <c r="E97" s="32" t="n">
        <v>40</v>
      </c>
      <c r="F97" s="48" t="n">
        <v>105</v>
      </c>
      <c r="G97" s="39"/>
    </row>
    <row r="98" customFormat="false" ht="15.75" hidden="false" customHeight="false" outlineLevel="0" collapsed="false">
      <c r="A98" s="39"/>
      <c r="B98" s="32"/>
      <c r="C98" s="35" t="s">
        <v>45</v>
      </c>
      <c r="D98" s="32" t="n">
        <v>78</v>
      </c>
      <c r="E98" s="32" t="n">
        <v>72</v>
      </c>
      <c r="F98" s="48" t="n">
        <v>153</v>
      </c>
      <c r="G98" s="39"/>
    </row>
    <row r="99" customFormat="false" ht="20.45" hidden="false" customHeight="true" outlineLevel="0" collapsed="false">
      <c r="A99" s="39"/>
      <c r="B99" s="32"/>
      <c r="C99" s="35" t="s">
        <v>49</v>
      </c>
      <c r="D99" s="32" t="n">
        <v>55</v>
      </c>
      <c r="E99" s="32" t="n">
        <v>43</v>
      </c>
      <c r="F99" s="48" t="n">
        <v>105</v>
      </c>
      <c r="G99" s="39"/>
    </row>
    <row r="100" customFormat="false" ht="31.5" hidden="false" customHeight="true" outlineLevel="0" collapsed="false">
      <c r="A100" s="39" t="n">
        <v>16</v>
      </c>
      <c r="B100" s="39" t="s">
        <v>109</v>
      </c>
      <c r="C100" s="45" t="s">
        <v>73</v>
      </c>
      <c r="D100" s="30" t="n">
        <v>210</v>
      </c>
      <c r="E100" s="30" t="n">
        <v>154</v>
      </c>
      <c r="F100" s="30" t="n">
        <v>536</v>
      </c>
      <c r="G100" s="41" t="n">
        <v>41740</v>
      </c>
    </row>
    <row r="101" customFormat="false" ht="15.75" hidden="false" customHeight="false" outlineLevel="0" collapsed="false">
      <c r="A101" s="39"/>
      <c r="B101" s="39"/>
      <c r="C101" s="35" t="s">
        <v>16</v>
      </c>
      <c r="D101" s="32" t="n">
        <v>25</v>
      </c>
      <c r="E101" s="32" t="n">
        <v>12</v>
      </c>
      <c r="F101" s="48" t="n">
        <v>77</v>
      </c>
      <c r="G101" s="32"/>
    </row>
    <row r="102" customFormat="false" ht="15.75" hidden="false" customHeight="false" outlineLevel="0" collapsed="false">
      <c r="A102" s="39"/>
      <c r="B102" s="39"/>
      <c r="C102" s="35" t="s">
        <v>26</v>
      </c>
      <c r="D102" s="32" t="n">
        <v>25</v>
      </c>
      <c r="E102" s="32" t="n">
        <v>13</v>
      </c>
      <c r="F102" s="48" t="n">
        <v>60</v>
      </c>
      <c r="G102" s="32"/>
    </row>
    <row r="103" customFormat="false" ht="15.75" hidden="false" customHeight="false" outlineLevel="0" collapsed="false">
      <c r="A103" s="39"/>
      <c r="B103" s="39"/>
      <c r="C103" s="50" t="s">
        <v>33</v>
      </c>
      <c r="D103" s="32" t="n">
        <v>27</v>
      </c>
      <c r="E103" s="32" t="n">
        <v>27</v>
      </c>
      <c r="F103" s="48" t="n">
        <v>74</v>
      </c>
      <c r="G103" s="32"/>
    </row>
    <row r="104" customFormat="false" ht="15.75" hidden="false" customHeight="false" outlineLevel="0" collapsed="false">
      <c r="A104" s="39"/>
      <c r="B104" s="39"/>
      <c r="C104" s="35" t="s">
        <v>42</v>
      </c>
      <c r="D104" s="32" t="n">
        <v>25</v>
      </c>
      <c r="E104" s="32" t="n">
        <v>15</v>
      </c>
      <c r="F104" s="48" t="n">
        <v>39</v>
      </c>
      <c r="G104" s="32"/>
    </row>
    <row r="105" customFormat="false" ht="15.75" hidden="false" customHeight="false" outlineLevel="0" collapsed="false">
      <c r="A105" s="39"/>
      <c r="B105" s="39"/>
      <c r="C105" s="35" t="s">
        <v>45</v>
      </c>
      <c r="D105" s="32" t="n">
        <v>81</v>
      </c>
      <c r="E105" s="32" t="n">
        <v>61</v>
      </c>
      <c r="F105" s="48" t="n">
        <v>210</v>
      </c>
      <c r="G105" s="32"/>
    </row>
    <row r="106" customFormat="false" ht="15.75" hidden="false" customHeight="false" outlineLevel="0" collapsed="false">
      <c r="A106" s="39"/>
      <c r="B106" s="39"/>
      <c r="C106" s="35" t="s">
        <v>49</v>
      </c>
      <c r="D106" s="32" t="n">
        <v>27</v>
      </c>
      <c r="E106" s="32" t="n">
        <v>26</v>
      </c>
      <c r="F106" s="48" t="n">
        <v>76</v>
      </c>
      <c r="G106" s="32"/>
    </row>
    <row r="107" customFormat="false" ht="31.5" hidden="false" customHeight="true" outlineLevel="0" collapsed="false">
      <c r="A107" s="39" t="n">
        <v>17</v>
      </c>
      <c r="B107" s="39" t="s">
        <v>110</v>
      </c>
      <c r="C107" s="45" t="s">
        <v>73</v>
      </c>
      <c r="D107" s="44" t="n">
        <v>120</v>
      </c>
      <c r="E107" s="44" t="n">
        <v>109</v>
      </c>
      <c r="F107" s="44" t="n">
        <v>312</v>
      </c>
      <c r="G107" s="41" t="n">
        <v>49992</v>
      </c>
    </row>
    <row r="108" customFormat="false" ht="15.75" hidden="false" customHeight="false" outlineLevel="0" collapsed="false">
      <c r="A108" s="39"/>
      <c r="B108" s="39"/>
      <c r="C108" s="42" t="s">
        <v>26</v>
      </c>
      <c r="D108" s="39" t="n">
        <v>30</v>
      </c>
      <c r="E108" s="39" t="n">
        <v>39</v>
      </c>
      <c r="F108" s="53" t="n">
        <v>75</v>
      </c>
      <c r="G108" s="39"/>
    </row>
    <row r="109" customFormat="false" ht="15.75" hidden="false" customHeight="false" outlineLevel="0" collapsed="false">
      <c r="A109" s="39"/>
      <c r="B109" s="39"/>
      <c r="C109" s="42" t="s">
        <v>45</v>
      </c>
      <c r="D109" s="39" t="n">
        <v>60</v>
      </c>
      <c r="E109" s="39" t="n">
        <v>40</v>
      </c>
      <c r="F109" s="53" t="n">
        <v>146</v>
      </c>
      <c r="G109" s="39"/>
    </row>
    <row r="110" customFormat="false" ht="15.75" hidden="false" customHeight="false" outlineLevel="0" collapsed="false">
      <c r="A110" s="39"/>
      <c r="B110" s="39"/>
      <c r="C110" s="42" t="s">
        <v>49</v>
      </c>
      <c r="D110" s="39" t="n">
        <v>30</v>
      </c>
      <c r="E110" s="39" t="n">
        <v>30</v>
      </c>
      <c r="F110" s="53" t="n">
        <v>91</v>
      </c>
      <c r="G110" s="39"/>
    </row>
    <row r="111" customFormat="false" ht="31.5" hidden="false" customHeight="true" outlineLevel="0" collapsed="false">
      <c r="A111" s="39" t="n">
        <v>18</v>
      </c>
      <c r="B111" s="32" t="s">
        <v>111</v>
      </c>
      <c r="C111" s="45" t="s">
        <v>73</v>
      </c>
      <c r="D111" s="30" t="n">
        <v>196</v>
      </c>
      <c r="E111" s="30" t="n">
        <v>201</v>
      </c>
      <c r="F111" s="30" t="n">
        <v>461</v>
      </c>
      <c r="G111" s="41" t="n">
        <v>42224</v>
      </c>
    </row>
    <row r="112" customFormat="false" ht="16.5" hidden="false" customHeight="true" outlineLevel="0" collapsed="false">
      <c r="A112" s="39"/>
      <c r="B112" s="32"/>
      <c r="C112" s="35" t="s">
        <v>16</v>
      </c>
      <c r="D112" s="32" t="n">
        <v>25</v>
      </c>
      <c r="E112" s="32" t="n">
        <v>27</v>
      </c>
      <c r="F112" s="48" t="n">
        <v>85</v>
      </c>
      <c r="G112" s="55"/>
    </row>
    <row r="113" customFormat="false" ht="15.75" hidden="false" customHeight="false" outlineLevel="0" collapsed="false">
      <c r="A113" s="39"/>
      <c r="B113" s="32"/>
      <c r="C113" s="56" t="s">
        <v>45</v>
      </c>
      <c r="D113" s="57" t="n">
        <v>28</v>
      </c>
      <c r="E113" s="57" t="n">
        <v>29</v>
      </c>
      <c r="F113" s="48" t="n">
        <v>89</v>
      </c>
      <c r="G113" s="55"/>
    </row>
    <row r="114" customFormat="false" ht="45.75" hidden="false" customHeight="true" outlineLevel="0" collapsed="false">
      <c r="A114" s="39"/>
      <c r="B114" s="32"/>
      <c r="C114" s="56" t="s">
        <v>112</v>
      </c>
      <c r="D114" s="57" t="s">
        <v>113</v>
      </c>
      <c r="E114" s="57" t="s">
        <v>114</v>
      </c>
      <c r="F114" s="48" t="n">
        <v>148</v>
      </c>
      <c r="G114" s="55"/>
    </row>
    <row r="115" customFormat="false" ht="15.6" hidden="false" customHeight="true" outlineLevel="0" collapsed="false">
      <c r="A115" s="39"/>
      <c r="B115" s="32"/>
      <c r="C115" s="56" t="s">
        <v>49</v>
      </c>
      <c r="D115" s="57" t="n">
        <v>28</v>
      </c>
      <c r="E115" s="57" t="n">
        <v>30</v>
      </c>
      <c r="F115" s="48" t="n">
        <v>90</v>
      </c>
      <c r="G115" s="55"/>
    </row>
    <row r="116" customFormat="false" ht="15.75" hidden="false" customHeight="false" outlineLevel="0" collapsed="false">
      <c r="A116" s="39"/>
      <c r="B116" s="32"/>
      <c r="C116" s="56" t="s">
        <v>33</v>
      </c>
      <c r="D116" s="57" t="n">
        <v>28</v>
      </c>
      <c r="E116" s="57" t="n">
        <v>23</v>
      </c>
      <c r="F116" s="48" t="n">
        <v>38</v>
      </c>
      <c r="G116" s="55"/>
    </row>
    <row r="117" customFormat="false" ht="15.75" hidden="false" customHeight="false" outlineLevel="0" collapsed="false">
      <c r="A117" s="39"/>
      <c r="B117" s="32"/>
      <c r="C117" s="56" t="s">
        <v>42</v>
      </c>
      <c r="D117" s="57" t="n">
        <v>12</v>
      </c>
      <c r="E117" s="57" t="n">
        <v>9</v>
      </c>
      <c r="F117" s="48" t="n">
        <v>11</v>
      </c>
      <c r="G117" s="55"/>
    </row>
    <row r="118" customFormat="false" ht="31.5" hidden="false" customHeight="true" outlineLevel="0" collapsed="false">
      <c r="A118" s="39" t="n">
        <v>19</v>
      </c>
      <c r="B118" s="32" t="s">
        <v>115</v>
      </c>
      <c r="C118" s="45" t="s">
        <v>73</v>
      </c>
      <c r="D118" s="30" t="n">
        <v>171</v>
      </c>
      <c r="E118" s="30" t="n">
        <v>119</v>
      </c>
      <c r="F118" s="30" t="n">
        <v>464</v>
      </c>
      <c r="G118" s="41" t="n">
        <v>33975</v>
      </c>
    </row>
    <row r="119" customFormat="false" ht="16.5" hidden="false" customHeight="true" outlineLevel="0" collapsed="false">
      <c r="A119" s="39"/>
      <c r="B119" s="32"/>
      <c r="C119" s="35" t="s">
        <v>16</v>
      </c>
      <c r="D119" s="32" t="n">
        <v>58</v>
      </c>
      <c r="E119" s="32" t="n">
        <v>42</v>
      </c>
      <c r="F119" s="48" t="n">
        <v>151</v>
      </c>
      <c r="G119" s="39"/>
    </row>
    <row r="120" customFormat="false" ht="15.75" hidden="false" customHeight="false" outlineLevel="0" collapsed="false">
      <c r="A120" s="39"/>
      <c r="B120" s="32"/>
      <c r="C120" s="56" t="s">
        <v>17</v>
      </c>
      <c r="D120" s="32" t="n">
        <v>60</v>
      </c>
      <c r="E120" s="32" t="n">
        <v>56</v>
      </c>
      <c r="F120" s="48" t="n">
        <v>199</v>
      </c>
      <c r="G120" s="39"/>
    </row>
    <row r="121" customFormat="false" ht="15.75" hidden="false" customHeight="false" outlineLevel="0" collapsed="false">
      <c r="A121" s="39"/>
      <c r="B121" s="32"/>
      <c r="C121" s="56" t="s">
        <v>26</v>
      </c>
      <c r="D121" s="32" t="n">
        <v>25</v>
      </c>
      <c r="E121" s="32" t="n">
        <v>0</v>
      </c>
      <c r="F121" s="48" t="n">
        <v>25</v>
      </c>
      <c r="G121" s="39"/>
    </row>
    <row r="122" customFormat="false" ht="15.75" hidden="false" customHeight="false" outlineLevel="0" collapsed="false">
      <c r="A122" s="39"/>
      <c r="B122" s="32"/>
      <c r="C122" s="56" t="s">
        <v>47</v>
      </c>
      <c r="D122" s="32" t="n">
        <v>28</v>
      </c>
      <c r="E122" s="32" t="n">
        <v>21</v>
      </c>
      <c r="F122" s="48" t="n">
        <v>89</v>
      </c>
      <c r="G122" s="39"/>
    </row>
    <row r="123" customFormat="false" ht="31.5" hidden="false" customHeight="true" outlineLevel="0" collapsed="false">
      <c r="A123" s="39" t="n">
        <v>20</v>
      </c>
      <c r="B123" s="39" t="s">
        <v>116</v>
      </c>
      <c r="C123" s="45" t="s">
        <v>73</v>
      </c>
      <c r="D123" s="30" t="n">
        <v>232</v>
      </c>
      <c r="E123" s="30" t="n">
        <v>167</v>
      </c>
      <c r="F123" s="30" t="n">
        <v>376</v>
      </c>
      <c r="G123" s="41" t="n">
        <v>45237</v>
      </c>
    </row>
    <row r="124" customFormat="false" ht="15.6" hidden="false" customHeight="true" outlineLevel="0" collapsed="false">
      <c r="A124" s="39"/>
      <c r="B124" s="39"/>
      <c r="C124" s="35" t="s">
        <v>48</v>
      </c>
      <c r="D124" s="32" t="n">
        <v>27</v>
      </c>
      <c r="E124" s="32" t="n">
        <v>29</v>
      </c>
      <c r="F124" s="48" t="n">
        <v>59</v>
      </c>
      <c r="G124" s="39"/>
    </row>
    <row r="125" customFormat="false" ht="15.75" hidden="false" customHeight="false" outlineLevel="0" collapsed="false">
      <c r="A125" s="39"/>
      <c r="B125" s="39"/>
      <c r="C125" s="56" t="s">
        <v>42</v>
      </c>
      <c r="D125" s="32" t="n">
        <v>27</v>
      </c>
      <c r="E125" s="32" t="n">
        <v>12</v>
      </c>
      <c r="F125" s="48" t="n">
        <v>12</v>
      </c>
      <c r="G125" s="39"/>
    </row>
    <row r="126" customFormat="false" ht="15.75" hidden="false" customHeight="false" outlineLevel="0" collapsed="false">
      <c r="A126" s="39"/>
      <c r="B126" s="39"/>
      <c r="C126" s="56" t="s">
        <v>33</v>
      </c>
      <c r="D126" s="32" t="n">
        <v>58</v>
      </c>
      <c r="E126" s="32" t="n">
        <v>58</v>
      </c>
      <c r="F126" s="48" t="n">
        <v>140</v>
      </c>
      <c r="G126" s="39"/>
    </row>
    <row r="127" customFormat="false" ht="15.75" hidden="false" customHeight="false" outlineLevel="0" collapsed="false">
      <c r="A127" s="39"/>
      <c r="B127" s="39"/>
      <c r="C127" s="56" t="s">
        <v>117</v>
      </c>
      <c r="D127" s="32" t="n">
        <v>60</v>
      </c>
      <c r="E127" s="32" t="n">
        <v>42</v>
      </c>
      <c r="F127" s="54" t="n">
        <v>117</v>
      </c>
      <c r="G127" s="39"/>
    </row>
    <row r="128" customFormat="false" ht="15.75" hidden="false" customHeight="false" outlineLevel="0" collapsed="false">
      <c r="A128" s="39"/>
      <c r="B128" s="39"/>
      <c r="C128" s="56" t="s">
        <v>49</v>
      </c>
      <c r="D128" s="32" t="n">
        <v>60</v>
      </c>
      <c r="E128" s="32" t="n">
        <v>26</v>
      </c>
      <c r="F128" s="54" t="n">
        <v>48</v>
      </c>
      <c r="G128" s="39"/>
    </row>
    <row r="129" customFormat="false" ht="31.5" hidden="false" customHeight="true" outlineLevel="0" collapsed="false">
      <c r="A129" s="39" t="n">
        <v>21</v>
      </c>
      <c r="B129" s="39" t="s">
        <v>118</v>
      </c>
      <c r="C129" s="45" t="s">
        <v>73</v>
      </c>
      <c r="D129" s="30" t="n">
        <v>180</v>
      </c>
      <c r="E129" s="30" t="n">
        <v>111</v>
      </c>
      <c r="F129" s="30" t="n">
        <v>406</v>
      </c>
      <c r="G129" s="41" t="n">
        <v>41334</v>
      </c>
    </row>
    <row r="130" customFormat="false" ht="15.75" hidden="false" customHeight="false" outlineLevel="0" collapsed="false">
      <c r="A130" s="39"/>
      <c r="B130" s="39"/>
      <c r="C130" s="35" t="s">
        <v>26</v>
      </c>
      <c r="D130" s="32" t="n">
        <v>120</v>
      </c>
      <c r="E130" s="32" t="n">
        <v>82</v>
      </c>
      <c r="F130" s="48" t="n">
        <v>259</v>
      </c>
      <c r="G130" s="39"/>
    </row>
    <row r="131" customFormat="false" ht="15.75" hidden="false" customHeight="true" outlineLevel="0" collapsed="false">
      <c r="A131" s="39"/>
      <c r="B131" s="39"/>
      <c r="C131" s="35" t="s">
        <v>45</v>
      </c>
      <c r="D131" s="32" t="n">
        <v>60</v>
      </c>
      <c r="E131" s="32" t="n">
        <v>29</v>
      </c>
      <c r="F131" s="48" t="n">
        <v>147</v>
      </c>
      <c r="G131" s="39"/>
    </row>
    <row r="132" customFormat="false" ht="15.75" hidden="false" customHeight="false" outlineLevel="0" collapsed="false">
      <c r="A132" s="36"/>
      <c r="B132" s="36"/>
      <c r="C132" s="58" t="s">
        <v>119</v>
      </c>
      <c r="D132" s="30" t="n">
        <f aca="false">4700-75</f>
        <v>4625</v>
      </c>
      <c r="E132" s="30" t="n">
        <v>3890</v>
      </c>
      <c r="F132" s="30" t="n">
        <v>9213</v>
      </c>
      <c r="G132" s="41" t="n">
        <v>38775</v>
      </c>
    </row>
    <row r="133" customFormat="false" ht="47.25" hidden="false" customHeight="true" outlineLevel="0" collapsed="false">
      <c r="A133" s="32" t="n">
        <v>1</v>
      </c>
      <c r="B133" s="32" t="s">
        <v>120</v>
      </c>
      <c r="C133" s="40" t="s">
        <v>121</v>
      </c>
      <c r="D133" s="44" t="n">
        <v>40</v>
      </c>
      <c r="E133" s="44" t="n">
        <v>31</v>
      </c>
      <c r="F133" s="44" t="n">
        <v>73</v>
      </c>
      <c r="G133" s="41" t="n">
        <v>36560</v>
      </c>
    </row>
    <row r="134" customFormat="false" ht="16.5" hidden="false" customHeight="true" outlineLevel="0" collapsed="false">
      <c r="A134" s="32"/>
      <c r="B134" s="32"/>
      <c r="C134" s="42" t="s">
        <v>122</v>
      </c>
      <c r="D134" s="39" t="n">
        <v>40</v>
      </c>
      <c r="E134" s="39" t="n">
        <v>31</v>
      </c>
      <c r="F134" s="39" t="n">
        <v>73</v>
      </c>
      <c r="G134" s="39"/>
    </row>
    <row r="135" customFormat="false" ht="34.5" hidden="false" customHeight="true" outlineLevel="0" collapsed="false">
      <c r="A135" s="32" t="n">
        <v>2</v>
      </c>
      <c r="B135" s="32" t="s">
        <v>123</v>
      </c>
      <c r="C135" s="58" t="s">
        <v>121</v>
      </c>
      <c r="D135" s="30" t="n">
        <v>60</v>
      </c>
      <c r="E135" s="30" t="n">
        <v>55</v>
      </c>
      <c r="F135" s="59" t="n">
        <v>114</v>
      </c>
      <c r="G135" s="41" t="n">
        <v>27425</v>
      </c>
    </row>
    <row r="136" customFormat="false" ht="15.75" hidden="false" customHeight="false" outlineLevel="0" collapsed="false">
      <c r="A136" s="32"/>
      <c r="B136" s="32"/>
      <c r="C136" s="35" t="s">
        <v>122</v>
      </c>
      <c r="D136" s="32" t="n">
        <v>20</v>
      </c>
      <c r="E136" s="32" t="n">
        <v>18</v>
      </c>
      <c r="F136" s="48" t="n">
        <v>30</v>
      </c>
      <c r="G136" s="54"/>
    </row>
    <row r="137" customFormat="false" ht="15.75" hidden="false" customHeight="false" outlineLevel="0" collapsed="false">
      <c r="A137" s="32"/>
      <c r="B137" s="32"/>
      <c r="C137" s="35" t="s">
        <v>124</v>
      </c>
      <c r="D137" s="32" t="n">
        <v>40</v>
      </c>
      <c r="E137" s="32" t="n">
        <v>37</v>
      </c>
      <c r="F137" s="48" t="n">
        <v>84</v>
      </c>
      <c r="G137" s="54"/>
    </row>
    <row r="138" customFormat="false" ht="15.75" hidden="false" customHeight="true" outlineLevel="0" collapsed="false">
      <c r="A138" s="32"/>
      <c r="B138" s="30" t="s">
        <v>125</v>
      </c>
      <c r="C138" s="30"/>
      <c r="D138" s="60" t="n">
        <f aca="false">D133+D135</f>
        <v>100</v>
      </c>
      <c r="E138" s="60" t="n">
        <f aca="false">E133+E135</f>
        <v>86</v>
      </c>
      <c r="F138" s="60" t="n">
        <f aca="false">F133+F135</f>
        <v>187</v>
      </c>
      <c r="G138" s="41" t="n">
        <v>30991</v>
      </c>
    </row>
    <row r="139" customFormat="false" ht="19.5" hidden="false" customHeight="true" outlineLevel="0" collapsed="false">
      <c r="A139" s="30"/>
      <c r="B139" s="37" t="s">
        <v>14</v>
      </c>
      <c r="C139" s="37"/>
      <c r="D139" s="30" t="n">
        <f aca="false">D132+D138</f>
        <v>4725</v>
      </c>
      <c r="E139" s="30" t="n">
        <f aca="false">E132+E138</f>
        <v>3976</v>
      </c>
      <c r="F139" s="30" t="n">
        <f aca="false">F132+F138</f>
        <v>9400</v>
      </c>
      <c r="G139" s="41" t="n">
        <v>38620</v>
      </c>
    </row>
    <row r="140" customFormat="false" ht="18.75" hidden="false" customHeight="true" outlineLevel="0" collapsed="false">
      <c r="A140" s="61" t="s">
        <v>126</v>
      </c>
      <c r="B140" s="61"/>
      <c r="C140" s="61"/>
      <c r="D140" s="61"/>
      <c r="E140" s="61"/>
      <c r="F140" s="61"/>
      <c r="G140" s="61"/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F141" s="62"/>
      <c r="G141" s="62"/>
    </row>
    <row r="142" customFormat="false" ht="39.75" hidden="false" customHeight="true" outlineLevel="0" collapsed="false">
      <c r="A142" s="22" t="s">
        <v>127</v>
      </c>
      <c r="B142" s="22"/>
      <c r="C142" s="22"/>
      <c r="D142" s="63" t="s">
        <v>128</v>
      </c>
      <c r="E142" s="63"/>
      <c r="F142" s="63"/>
      <c r="G142" s="63"/>
    </row>
    <row r="143" customFormat="false" ht="18.75" hidden="false" customHeight="false" outlineLevel="0" collapsed="false">
      <c r="A143" s="64"/>
      <c r="C143" s="65"/>
      <c r="D143" s="66"/>
      <c r="E143" s="66"/>
      <c r="F143" s="63"/>
      <c r="G143" s="63"/>
    </row>
    <row r="144" customFormat="false" ht="18.75" hidden="false" customHeight="false" outlineLevel="0" collapsed="false">
      <c r="A144" s="28"/>
      <c r="B144" s="66"/>
      <c r="C144" s="65"/>
      <c r="D144" s="66"/>
      <c r="E144" s="66"/>
      <c r="F144" s="65"/>
      <c r="G144" s="65"/>
    </row>
    <row r="145" customFormat="false" ht="15.75" hidden="false" customHeight="false" outlineLevel="0" collapsed="false">
      <c r="A145" s="28"/>
      <c r="B145" s="28"/>
      <c r="C145" s="67"/>
      <c r="D145" s="28"/>
      <c r="E145" s="28"/>
      <c r="F145" s="28"/>
      <c r="G145" s="67"/>
    </row>
    <row r="146" customFormat="false" ht="20.25" hidden="false" customHeight="false" outlineLevel="0" collapsed="false">
      <c r="A146" s="28"/>
      <c r="B146" s="28"/>
      <c r="C146" s="67"/>
      <c r="D146" s="68"/>
      <c r="E146" s="68"/>
      <c r="F146" s="68"/>
      <c r="G146" s="67"/>
    </row>
    <row r="147" customFormat="false" ht="15.75" hidden="false" customHeight="false" outlineLevel="0" collapsed="false">
      <c r="A147" s="28"/>
      <c r="B147" s="69"/>
      <c r="C147" s="69"/>
      <c r="D147" s="28"/>
      <c r="E147" s="28"/>
      <c r="F147" s="67"/>
      <c r="G147" s="67"/>
    </row>
    <row r="148" customFormat="false" ht="15.75" hidden="false" customHeight="false" outlineLevel="0" collapsed="false">
      <c r="A148" s="28"/>
      <c r="B148" s="28"/>
      <c r="C148" s="67"/>
      <c r="D148" s="27"/>
      <c r="E148" s="27"/>
      <c r="G148" s="67"/>
    </row>
    <row r="149" customFormat="false" ht="15.75" hidden="false" customHeight="false" outlineLevel="0" collapsed="false">
      <c r="A149" s="28"/>
      <c r="B149" s="28"/>
      <c r="C149" s="67"/>
      <c r="D149" s="27"/>
      <c r="E149" s="27"/>
    </row>
    <row r="150" customFormat="false" ht="15.75" hidden="false" customHeight="false" outlineLevel="0" collapsed="false">
      <c r="A150" s="28"/>
      <c r="B150" s="28"/>
      <c r="C150" s="67"/>
      <c r="D150" s="27"/>
      <c r="E150" s="27"/>
    </row>
    <row r="151" customFormat="false" ht="15.75" hidden="false" customHeight="false" outlineLevel="0" collapsed="false">
      <c r="A151" s="28"/>
      <c r="B151" s="28"/>
      <c r="D151" s="27"/>
      <c r="E151" s="27"/>
    </row>
    <row r="152" customFormat="false" ht="15.75" hidden="false" customHeight="false" outlineLevel="0" collapsed="false">
      <c r="D152" s="27"/>
      <c r="E152" s="27"/>
    </row>
    <row r="153" customFormat="false" ht="15.75" hidden="false" customHeight="false" outlineLevel="0" collapsed="false">
      <c r="D153" s="27"/>
      <c r="E153" s="27"/>
    </row>
    <row r="154" customFormat="false" ht="15.75" hidden="false" customHeight="false" outlineLevel="0" collapsed="false">
      <c r="D154" s="27"/>
      <c r="E154" s="27"/>
    </row>
    <row r="155" customFormat="false" ht="15.75" hidden="false" customHeight="false" outlineLevel="0" collapsed="false">
      <c r="D155" s="27"/>
      <c r="E155" s="27"/>
    </row>
    <row r="156" customFormat="false" ht="15.75" hidden="false" customHeight="false" outlineLevel="0" collapsed="false">
      <c r="D156" s="27"/>
      <c r="E156" s="27"/>
    </row>
    <row r="157" customFormat="false" ht="15.75" hidden="false" customHeight="false" outlineLevel="0" collapsed="false">
      <c r="D157" s="27"/>
      <c r="E157" s="27"/>
    </row>
    <row r="158" customFormat="false" ht="15.75" hidden="false" customHeight="false" outlineLevel="0" collapsed="false">
      <c r="D158" s="27"/>
      <c r="E158" s="27"/>
    </row>
    <row r="159" customFormat="false" ht="15.75" hidden="false" customHeight="false" outlineLevel="0" collapsed="false">
      <c r="D159" s="27"/>
      <c r="E159" s="27"/>
    </row>
    <row r="160" customFormat="false" ht="15.75" hidden="false" customHeight="false" outlineLevel="0" collapsed="false">
      <c r="D160" s="27"/>
      <c r="E160" s="27"/>
    </row>
    <row r="161" customFormat="false" ht="15.75" hidden="false" customHeight="false" outlineLevel="0" collapsed="false">
      <c r="D161" s="27"/>
      <c r="E161" s="27"/>
    </row>
    <row r="162" customFormat="false" ht="15.75" hidden="false" customHeight="false" outlineLevel="0" collapsed="false">
      <c r="D162" s="27"/>
      <c r="E162" s="27"/>
    </row>
  </sheetData>
  <mergeCells count="71">
    <mergeCell ref="A1:D1"/>
    <mergeCell ref="E1:G1"/>
    <mergeCell ref="A2:G2"/>
    <mergeCell ref="A3:A5"/>
    <mergeCell ref="B3:B5"/>
    <mergeCell ref="C3:C5"/>
    <mergeCell ref="D3:D5"/>
    <mergeCell ref="E3:E5"/>
    <mergeCell ref="F3:F5"/>
    <mergeCell ref="G3:G5"/>
    <mergeCell ref="A7:A11"/>
    <mergeCell ref="B7:B11"/>
    <mergeCell ref="A12:A15"/>
    <mergeCell ref="B12:B15"/>
    <mergeCell ref="A16:A19"/>
    <mergeCell ref="B16:B19"/>
    <mergeCell ref="A20:A25"/>
    <mergeCell ref="B20:B25"/>
    <mergeCell ref="A28:A30"/>
    <mergeCell ref="B28:B30"/>
    <mergeCell ref="A32:A35"/>
    <mergeCell ref="B32:B35"/>
    <mergeCell ref="A36:A39"/>
    <mergeCell ref="B36:B39"/>
    <mergeCell ref="A40:A44"/>
    <mergeCell ref="B40:B44"/>
    <mergeCell ref="A45:A50"/>
    <mergeCell ref="B45:B50"/>
    <mergeCell ref="A51:A54"/>
    <mergeCell ref="B51:B54"/>
    <mergeCell ref="A55:A58"/>
    <mergeCell ref="B55:B58"/>
    <mergeCell ref="A59:A62"/>
    <mergeCell ref="B59:B62"/>
    <mergeCell ref="A63:A67"/>
    <mergeCell ref="B63:B67"/>
    <mergeCell ref="A68:A71"/>
    <mergeCell ref="B68:B71"/>
    <mergeCell ref="A72:A75"/>
    <mergeCell ref="B72:B75"/>
    <mergeCell ref="A76:A81"/>
    <mergeCell ref="B76:B81"/>
    <mergeCell ref="A82:A86"/>
    <mergeCell ref="B82:B86"/>
    <mergeCell ref="A87:A94"/>
    <mergeCell ref="B87:B94"/>
    <mergeCell ref="A95:A99"/>
    <mergeCell ref="B95:B99"/>
    <mergeCell ref="A100:A106"/>
    <mergeCell ref="B100:B106"/>
    <mergeCell ref="A107:A110"/>
    <mergeCell ref="B107:B110"/>
    <mergeCell ref="A111:A117"/>
    <mergeCell ref="B111:B117"/>
    <mergeCell ref="A118:A122"/>
    <mergeCell ref="B118:B122"/>
    <mergeCell ref="A123:A128"/>
    <mergeCell ref="B123:B128"/>
    <mergeCell ref="A129:A131"/>
    <mergeCell ref="B129:B131"/>
    <mergeCell ref="A133:A134"/>
    <mergeCell ref="B133:B134"/>
    <mergeCell ref="A135:A137"/>
    <mergeCell ref="B135:B137"/>
    <mergeCell ref="B138:C138"/>
    <mergeCell ref="B139:C139"/>
    <mergeCell ref="A140:G140"/>
    <mergeCell ref="A142:C142"/>
    <mergeCell ref="D142:G142"/>
    <mergeCell ref="F143:G143"/>
    <mergeCell ref="B147:C147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4" man="true" max="16383" min="0"/>
    <brk id="75" man="true" max="16383" min="0"/>
    <brk id="99" man="true" max="16383" min="0"/>
    <brk id="12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09:27Z</dcterms:created>
  <dc:creator>Admin</dc:creator>
  <dc:description/>
  <dc:language>en-US</dc:language>
  <cp:lastModifiedBy>Лісова</cp:lastModifiedBy>
  <cp:lastPrinted>2020-05-29T13:22:18Z</cp:lastPrinted>
  <dcterms:modified xsi:type="dcterms:W3CDTF">2020-06-10T07:11:39Z</dcterms:modified>
  <cp:revision>0</cp:revision>
  <dc:subject/>
  <dc:title/>
</cp:coreProperties>
</file>