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2" activeTab="2"/>
  </bookViews>
  <sheets>
    <sheet name="Загальний розподіл (залишки)" sheetId="1" state="hidden" r:id="rId2"/>
    <sheet name="ПЕРЕЛІК 2020_ВЕСЬ" sheetId="2" state="hidden" r:id="rId3"/>
    <sheet name="ПЕРЕЛІК Залишки" sheetId="3" state="visible" r:id="rId4"/>
    <sheet name="2018(зал) + 2019 факт" sheetId="4" state="hidden" r:id="rId5"/>
    <sheet name="2020 (заг по прогр)" sheetId="5" state="hidden" r:id="rId6"/>
  </sheets>
  <definedNames>
    <definedName function="false" hidden="false" localSheetId="1" name="_xlnm.Print_Area" vbProcedure="false">'ПЕРЕЛІК 2020_ВЕСЬ'!$A$1:$H$294</definedName>
    <definedName function="false" hidden="false" localSheetId="1" name="_xlnm.Print_Titles" vbProcedure="false">'ПЕРЕЛІК 2020_ВЕСЬ'!$4:$5</definedName>
    <definedName function="false" hidden="false" localSheetId="2" name="_xlnm.Print_Area" vbProcedure="false">'ПЕРЕЛІК Залишки'!$A$1:$F$64</definedName>
    <definedName function="false" hidden="false" localSheetId="2" name="_xlnm.Print_Titles" vbProcedure="false">'ПЕРЕЛІК Залишки'!$4:$5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Залишки 2018</t>
  </si>
  <si>
    <t xml:space="preserve">Залишки 2019</t>
  </si>
  <si>
    <t xml:space="preserve">ВСЬОГО</t>
  </si>
  <si>
    <t xml:space="preserve">ПРОПОЗИЦІЯ</t>
  </si>
  <si>
    <t xml:space="preserve">Залишок</t>
  </si>
  <si>
    <t xml:space="preserve">Будівництво, реконструкція, капітальний ремонт автомобільних доріг загального користування місцевого значення (проектно-вишукувальні роботи)</t>
  </si>
  <si>
    <t xml:space="preserve">Поточний середній ремонт автомобільних доріг загального користування місцевого значення</t>
  </si>
  <si>
    <t xml:space="preserve">Поточний дрібний ремонт та експлуатаційне утримання автомобільних доріг загального користування місцевого значення</t>
  </si>
  <si>
    <t xml:space="preserve">Будівництво, реконструкція, капітальний ремонт вулиць і доріг комунальної власності у населених пунктах</t>
  </si>
  <si>
    <t xml:space="preserve">Поточний середній ремонт вулиць і доріг комунальної власності у населених пунктах</t>
  </si>
  <si>
    <t xml:space="preserve">Поточний дрібний ремонт та експлуатаційне утримання вулиць і доріг комунальної власності у населених пунктах</t>
  </si>
  <si>
    <t xml:space="preserve">Поточний</t>
  </si>
  <si>
    <t xml:space="preserve">Капітальний</t>
  </si>
  <si>
    <t xml:space="preserve">критерії</t>
  </si>
  <si>
    <t xml:space="preserve">план</t>
  </si>
  <si>
    <t xml:space="preserve">факт</t>
  </si>
  <si>
    <t xml:space="preserve">максимально можлива сума на комуналки</t>
  </si>
  <si>
    <t xml:space="preserve">максимально можлива сума на експлуатацію</t>
  </si>
  <si>
    <t xml:space="preserve">мінімальна можлива сума на мости</t>
  </si>
  <si>
    <t xml:space="preserve">   Додаток
   до розпорядження голови   
   oблдержадміністрації
   .    .2020 №                                                          </t>
  </si>
  <si>
    <t xml:space="preserve">Перелік
 об'єктів, що фінансуватимуться у 2020 році за рахунок субвенції з державного бюджету місцевим бюджетам на фінансове забезпечення будівництва, реконструкції, ремонту та утримання автомобільних доріг загального користування місцевого значення, вулиць і доріг комунальної власності у населених пунктах Рівненської області </t>
  </si>
  <si>
    <t xml:space="preserve">№ </t>
  </si>
  <si>
    <t xml:space="preserve">Найменування об'єкта</t>
  </si>
  <si>
    <t xml:space="preserve">Обсяг фінансування, тис. гривень</t>
  </si>
  <si>
    <t xml:space="preserve">Введення в експлуатацію</t>
  </si>
  <si>
    <t xml:space="preserve">дороги, кілометрів</t>
  </si>
  <si>
    <t xml:space="preserve">мосту, 
пог. метрів</t>
  </si>
  <si>
    <t xml:space="preserve">вулиці і дороги комунальної влаcності у населених пунктах,
кв. метрів</t>
  </si>
  <si>
    <t xml:space="preserve">Об'єкти будівництва та реконструкції автомобільних доріг</t>
  </si>
  <si>
    <t xml:space="preserve">Автомобільні дороги місцевого значення</t>
  </si>
  <si>
    <t xml:space="preserve">м. Дубно</t>
  </si>
  <si>
    <t xml:space="preserve">Реконструкція залізобетонного моста через р.Іква по вул.Замковій в м.Дубно</t>
  </si>
  <si>
    <t xml:space="preserve">Наявна</t>
  </si>
  <si>
    <t xml:space="preserve">Разом по району</t>
  </si>
  <si>
    <t xml:space="preserve">Разом за підрозділом "Автомобільні дороги місцевого значення"</t>
  </si>
  <si>
    <t xml:space="preserve">Разом за розділом "Об'єкти будівництва та реконструкції автомобільних доріг"</t>
  </si>
  <si>
    <t xml:space="preserve">Об'єкти капітального ремонту автомобільних доріг</t>
  </si>
  <si>
    <t xml:space="preserve">Гощанський район</t>
  </si>
  <si>
    <t xml:space="preserve">Капітальний ремонт дорожнього покриття автомобільної дороги О180311 Чудниця-Витків Андрусіїв на ділянці км 0+000-км 4+260 Гощанського району</t>
  </si>
  <si>
    <t xml:space="preserve">2018-2019</t>
  </si>
  <si>
    <t xml:space="preserve">Капітальний ремонт автомобільної дороги О 180307 Матіївка - Мичів - Мощони - Воронів - Воскодави на ділянці км 5+200 - км 9+650, Гощанський район</t>
  </si>
  <si>
    <t xml:space="preserve">Дубенський район</t>
  </si>
  <si>
    <t xml:space="preserve">Капітальний ремонт дороги О180403 Дубно – Семидуби – Кліпець на ділянці км 14+900 – 18+000, Дубенський район</t>
  </si>
  <si>
    <t xml:space="preserve">була у 2018</t>
  </si>
  <si>
    <t xml:space="preserve">Капітальний ремонт О181413/О180403/-Майдан на ділянці км км 0+000-км 1+241 Дубенський район</t>
  </si>
  <si>
    <t xml:space="preserve">Дубровицький район</t>
  </si>
  <si>
    <t xml:space="preserve">Капітальний ремонт автомобільної дороги О180605 Золоте - Рудня на відрізку від с. Золоте до с. Партизанське Дубровицького району Рівненської області </t>
  </si>
  <si>
    <t xml:space="preserve">експертиза</t>
  </si>
  <si>
    <t xml:space="preserve">Капітальний ремонт дорожного покриття автомобільної дороги С180608 Переброди - Будимля Дубровицького району Рівненської області </t>
  </si>
  <si>
    <t xml:space="preserve">Здолбунівський район</t>
  </si>
  <si>
    <t xml:space="preserve">Капітальний ремонт автомобільної дороги О180802 Здолбунів – Глинськ – Стеблівка на ділянці км 0+000 – км 4+300, Здолбунівський район</t>
  </si>
  <si>
    <t xml:space="preserve">Корецький район</t>
  </si>
  <si>
    <t xml:space="preserve">Капітальний ремонт автомобільної дороги О180907-Мала Клецька-Даничів на ділянці км 9+800-км17+600</t>
  </si>
  <si>
    <t xml:space="preserve">Подано на експертизу</t>
  </si>
  <si>
    <t xml:space="preserve">Костопільський район</t>
  </si>
  <si>
    <t xml:space="preserve">Капітальний ремонт автомобільної дороги О181004 Малий Стидин – Злазне – Іваничі на ділянці км 10+600 - км2 4+800, Костопільського району
</t>
  </si>
  <si>
    <t xml:space="preserve">Млинівський район</t>
  </si>
  <si>
    <t xml:space="preserve">Автомобільна дорога О181111 Бакорин-Уїздці-Терешів-Посників на ділянці км. 7+350– км. 11+800 Млинівський район</t>
  </si>
  <si>
    <t xml:space="preserve">ОТГ</t>
  </si>
  <si>
    <t xml:space="preserve">ПКД проходить експертизу</t>
  </si>
  <si>
    <t xml:space="preserve">Рівненський район</t>
  </si>
  <si>
    <t xml:space="preserve">О 181512 «Дядьковичі-Грушвиця»</t>
  </si>
  <si>
    <t xml:space="preserve">О 181515  «Ставки-Обарів»</t>
  </si>
  <si>
    <t xml:space="preserve">Вулиці і дороги комунальної власності у населених пунктах</t>
  </si>
  <si>
    <t xml:space="preserve">Березнівський район</t>
  </si>
  <si>
    <t xml:space="preserve">Капітальний ремонт дорожнього покриття по вул. Рівненська (від буд. №47 до вул.Рівненська) в м. Березне Рівненської області</t>
  </si>
  <si>
    <t xml:space="preserve">Без ПКД</t>
  </si>
  <si>
    <t xml:space="preserve">Капітальний ремонт дорожнього покриття по вул. Андріївська (від буд. №72б до буд. №79) в м. Березне Рівненської області.</t>
  </si>
  <si>
    <t xml:space="preserve">Капітальний ремонт покриття вул. Паркова с. Городище Березнівського району</t>
  </si>
  <si>
    <t xml:space="preserve">Володимирецький район</t>
  </si>
  <si>
    <t xml:space="preserve">Капітальний ремонт вул. Шевченка в с. Білашів Здолбунівського району</t>
  </si>
  <si>
    <t xml:space="preserve">Капітальний ремонт вулиці Незалежності в смт Гоща</t>
  </si>
  <si>
    <t xml:space="preserve">Капітальний ремонт Вулиця Східна смт Гоща</t>
  </si>
  <si>
    <t xml:space="preserve">Демидівський район</t>
  </si>
  <si>
    <t xml:space="preserve">вул.40-річчя Перемоги в с.Боремель Демидівського району</t>
  </si>
  <si>
    <t xml:space="preserve">вул.Робітнича с.Лішня</t>
  </si>
  <si>
    <t xml:space="preserve">Капітальний ремонт дороги с. Верба по вул.Застав’я-ІІ, Дубенського району Рівненської області</t>
  </si>
  <si>
    <t xml:space="preserve">Капітальний ремонт дороги с. Верба по вул. Шкільна, Дубенського району Рівненської області</t>
  </si>
  <si>
    <t xml:space="preserve">Капітальний ремонт дороги с. Верба по вул. 40-річчя перемоги, Дубенського району Рівненської області</t>
  </si>
  <si>
    <t xml:space="preserve">Капітальний ремонт  покриття вул. Зелена в с.Озеряни Дубенського району</t>
  </si>
  <si>
    <t xml:space="preserve">ЕЗ виготов</t>
  </si>
  <si>
    <t xml:space="preserve">Капітальний ремонт дорожнього покриття вул. Шевченка в с.Костянець Дубенського району</t>
  </si>
  <si>
    <t xml:space="preserve">Капітальний ремонт дорожнього покриття вул. Шкільна в с.Листвин Дубенського району</t>
  </si>
  <si>
    <t xml:space="preserve">Капітальний ремонт окремих ділянок покриття вул.Широка в с.Молодаво Друге Дубенського району</t>
  </si>
  <si>
    <t xml:space="preserve">Капітальний ремонт вул. Першотравнева в с. Миколаївка Млинівського району Рівненської області</t>
  </si>
  <si>
    <t xml:space="preserve">Капітальний ремонт покриття проїзної частини вул.Першотравнева в с.Злинець Дубенського району Рівненської області</t>
  </si>
  <si>
    <t xml:space="preserve">Капітальний ремонт проїзної частини вул. Миру на ділянці від буд. №153 до буд. № 169 в м. Дубровиця Рівненської області</t>
  </si>
  <si>
    <t xml:space="preserve">Капітальний ремонт проїзної частини вул. Колодязна в м. Дубровиця (від переехрестя з вул. Макарівська до будинку 30)</t>
  </si>
  <si>
    <t xml:space="preserve">Зарічненський район</t>
  </si>
  <si>
    <t xml:space="preserve">Капітальний ремонт автомобільної дороги с. Кухітська Воля, вул. Вишнивці, Зарічненський район</t>
  </si>
  <si>
    <t xml:space="preserve">Капітальний ремонт покриття вул. Центральна в с. Новорічиця Зарічненського району Рівненської області</t>
  </si>
  <si>
    <t xml:space="preserve">Капітальний ремонт вул. Привокзальна від перехрестя з вул. Центральна до буд. №12а в смт Зарічне, Зарічненський район, Рівненська область</t>
  </si>
  <si>
    <t xml:space="preserve">Капітальний ремонт дорожнього покриття вул.Б.Хмельницького в м. Корець</t>
  </si>
  <si>
    <t xml:space="preserve">Капітальний ремонт дорожнього покриття вул.Київська в м. Корець</t>
  </si>
  <si>
    <t xml:space="preserve">Експертиза</t>
  </si>
  <si>
    <t xml:space="preserve">Капітальний ремонт дорожнього покриття вул. 40-річчя Перемоги в м. Корець</t>
  </si>
  <si>
    <t xml:space="preserve">Капітальний ремонт дорожнього покриття вул.Незалежності</t>
  </si>
  <si>
    <t xml:space="preserve">Капітальний ремонт дорожнього покриття вул.Д.Галицького</t>
  </si>
  <si>
    <t xml:space="preserve">Капітальний ремонт дорожнього покриття пров.А.Гаврилюка</t>
  </si>
  <si>
    <r>
      <rPr>
        <sz val="14"/>
        <color rgb="FF000000"/>
        <rFont val="Times New Roman"/>
        <family val="1"/>
        <charset val="204"/>
      </rPr>
      <t xml:space="preserve">Капітальний ремонт </t>
    </r>
    <r>
      <rPr>
        <sz val="14"/>
        <rFont val="Times New Roman"/>
        <family val="1"/>
        <charset val="204"/>
      </rPr>
      <t xml:space="preserve">вулиці Лятуринської в м. Костопіль Рівненської області</t>
    </r>
  </si>
  <si>
    <t xml:space="preserve">Капітальний ремонт покриття вулиці Донецька в м.Костопіль</t>
  </si>
  <si>
    <t xml:space="preserve">Капітальний ремонт дорожнього покриття частини вулиці Нова в м.Костопіль Рівненської області.</t>
  </si>
  <si>
    <t xml:space="preserve">Капітальний ремонт покриття провулку Донецький в м.Костопіль</t>
  </si>
  <si>
    <t xml:space="preserve">Капітальний ремонт дорожнього покриття вулиці Лугова в м.Костопіль Рівненської області.</t>
  </si>
  <si>
    <t xml:space="preserve">Капітальний ремонт дорожнього покриття вулиці С. Петлюри в м.Костопіль Рівненської області.</t>
  </si>
  <si>
    <t xml:space="preserve">Острозький район</t>
  </si>
  <si>
    <t xml:space="preserve">Капітальний ремонт покриття по вул. Білашівська та вул. Незалежності (від перехрестя вул. Шкільна та вул. Набережна до кладовища) в с. Грозів Острозького району Рівненської області</t>
  </si>
  <si>
    <t xml:space="preserve">Капітальний ремонт дорожнього покриття по вул. Шевченка від дороги О181202 до буд №8 в с. Могиляни, Острозького району</t>
  </si>
  <si>
    <t xml:space="preserve">Капітальний ремонт дорожнього покриття  по вул. Заводській  між багатоквартирними будинками 1,2,3,4 в с. Могиляни, Острозького району Рівненської області</t>
  </si>
  <si>
    <t xml:space="preserve">Капітальний ремонт вул. О. Стефановича в с. Милятин Острозького району Рівненської області</t>
  </si>
  <si>
    <t xml:space="preserve">Радивилівський район</t>
  </si>
  <si>
    <t xml:space="preserve">вул. Квітнева в с. Біла Криниця Рівненського району</t>
  </si>
  <si>
    <t xml:space="preserve">вул. Насті Куреші в с. Антопіль Рівненського району</t>
  </si>
  <si>
    <t xml:space="preserve">вул. Б. Хмельницького в с. Глинки Рівненського району</t>
  </si>
  <si>
    <t xml:space="preserve"> вул. Вереснева в с. Вересневе Рівненського району</t>
  </si>
  <si>
    <t xml:space="preserve">вул. Рольщикова в с. Велика Омеляна Рівненського району</t>
  </si>
  <si>
    <t xml:space="preserve">вул. Габрилівська в с. Велика Омеляна Рівненського району</t>
  </si>
  <si>
    <t xml:space="preserve">вул. Чеська в с. Велика Омеляна Рівненського району</t>
  </si>
  <si>
    <t xml:space="preserve">вул. Тиха в с. Велика Омеляна Рівненського району</t>
  </si>
  <si>
    <t xml:space="preserve">вул. Шкільна, с. Грушвиця Перша</t>
  </si>
  <si>
    <t xml:space="preserve">вул.Шкільна смт Квасилів</t>
  </si>
  <si>
    <t xml:space="preserve">вул. Вишнева смт Квасилів</t>
  </si>
  <si>
    <t xml:space="preserve">вул. Жовтнева с. Зоря Рівненського району</t>
  </si>
  <si>
    <t xml:space="preserve">вул. Островського с. Обарів Рівненського району</t>
  </si>
  <si>
    <t xml:space="preserve">вул. Насікайла с. Обарів Рівненського району</t>
  </si>
  <si>
    <t xml:space="preserve">Рокитнівський район</t>
  </si>
  <si>
    <t xml:space="preserve">в с. Хміль – вул. Центральна</t>
  </si>
  <si>
    <t xml:space="preserve">смт Томашгород, вул. Соборна</t>
  </si>
  <si>
    <t xml:space="preserve">с. Глинне – вул.  Бродівська</t>
  </si>
  <si>
    <t xml:space="preserve">с. Кам’яне – вул. Незалежності</t>
  </si>
  <si>
    <t xml:space="preserve">с. Дубно – вул. Тараса Шевченка</t>
  </si>
  <si>
    <t xml:space="preserve">с. Сновидовичі – вул. Молодіжна</t>
  </si>
  <si>
    <t xml:space="preserve">Сарненський район</t>
  </si>
  <si>
    <t xml:space="preserve">м. Вараш</t>
  </si>
  <si>
    <t xml:space="preserve">Капітальний ремонт асфальтобетонного покриття вулиці Соборна в місті Вараш Рівненської області</t>
  </si>
  <si>
    <t xml:space="preserve">Разом</t>
  </si>
  <si>
    <t xml:space="preserve">Капітальний  ремонт вул.Космонавтів в м.Дубно від вул. Кременецька до пров. Страклівський</t>
  </si>
  <si>
    <t xml:space="preserve">Капітальний ремонт покриття пров. Шашкевича в м. Дубно</t>
  </si>
  <si>
    <t xml:space="preserve">Капітальний ремонт вул. Чубинського в                 м. Дубно</t>
  </si>
  <si>
    <t xml:space="preserve">Капітальний  ремонт дорожнього покриття вул.Гагаріна в м.Дубно</t>
  </si>
  <si>
    <t xml:space="preserve">Капітальний ремонт дорожнього покриття пров.П.Мирного в м.Дубно</t>
  </si>
  <si>
    <t xml:space="preserve">Капітальний ремонт вул.Підборці від буд.                 № 98 до будинку № 108 в м. Дубно</t>
  </si>
  <si>
    <t xml:space="preserve">Капітальний ремонт вул.М'ятинська в м.Дубно</t>
  </si>
  <si>
    <t xml:space="preserve">Капітальний ремонт вул.Гірницька в м.Дубно</t>
  </si>
  <si>
    <t xml:space="preserve">Капітальний ремонт тротуару з влаштуванням велодоріжки непарної сторони вул. Львівська в м. Дубно</t>
  </si>
  <si>
    <t xml:space="preserve">Капітальний ремонт дорожнього покриття з влаштуванням тртуару по вул.Цегельна в м.Дубно</t>
  </si>
  <si>
    <t xml:space="preserve">м. Костопіль</t>
  </si>
  <si>
    <t xml:space="preserve">Капітальний ремонт вулиці Лятуринської в м. Костопіль Рівненської області</t>
  </si>
  <si>
    <t xml:space="preserve">м. Сарни</t>
  </si>
  <si>
    <t xml:space="preserve">Капітальний ремонт вул. Котляревського-Некрасова (в межах вул. Пушкіна та вул. Белгородська) в м. Сарни Рівненскьї області</t>
  </si>
  <si>
    <t xml:space="preserve">Разом за підрозділом "Вулиці і дороги комунальної власності у населенних пунктах"</t>
  </si>
  <si>
    <t xml:space="preserve">Разом за розділом "Об'єкти капітального ремонту автомобільних доріг"</t>
  </si>
  <si>
    <t xml:space="preserve">Об'єкти поточного середнього ремонту автомобільних доріг</t>
  </si>
  <si>
    <t xml:space="preserve">Поточний середній ремонт автомобільної дороги О180105 Кам’янка – Велике Поле на ділянці км 0+000 – км 9+576, Березнівський район</t>
  </si>
  <si>
    <t xml:space="preserve">Поточний середній ремонт автомобільної дороги О 180108 Моквин-Друхів-Поліське-Грушівка-Ведмедівка на ділянці км 9+320-км 16+733, Березнівський район</t>
  </si>
  <si>
    <t xml:space="preserve">Поточний середній ремонт дорожнього покриття автомобільної дороги  О180405 Повча-Турковичі-/М-06/ на ділянці км 3+600- км 9+940 Дубенського району Рівненської області</t>
  </si>
  <si>
    <t xml:space="preserve">Поточний середній ремонт автомобільної дороги О180804 Дубно-Тараканів- Великі Загорці на ділянки км 3+660-км 6+140</t>
  </si>
  <si>
    <t xml:space="preserve">Поточний середній ремонт автомобільної дороги О180606 /Т-18-09/ - Трипутня на ділянці км 0+000 - км 10+800 Дубровицького району Рівненської області</t>
  </si>
  <si>
    <t xml:space="preserve">Поточний середній ремонт автомобільної дороги О180703 Соломир - Вовчиці - Дібрівськ - Сварицевичі на ділянці км 45+000 - км 50+800 </t>
  </si>
  <si>
    <t xml:space="preserve">Поточний середній ремонт автомобільної дороги О180703 Соломир - Вовчиці - Дібрівськ - Сварицевичі на ділянці км 39+800 - км 45+000 Дубровицького району Рівненської області</t>
  </si>
  <si>
    <t xml:space="preserve">Поточний середній ремонт дорожнього покриття автомобільної дороги  О 180703 Соломир – Вовчиці – Дібрівськ – Сварицевичі на ділянках км 32+683 – км 35+458, км 36+458 – км 38+300, Зарічненський район</t>
  </si>
  <si>
    <t xml:space="preserve">Поточний середній ремонт автомобільної дороги О180701 Морочне-Задовже на ділянці   км 0+050 – 5+329, Зарічненський район</t>
  </si>
  <si>
    <t xml:space="preserve">Поточний середній ремонт автомобільної дороги О180804 Залібівка – Півче – Мізоч – Копиткове на ділянці км 15+550 – км 18+950, Здолбунівський район</t>
  </si>
  <si>
    <t xml:space="preserve">Рішення СР</t>
  </si>
  <si>
    <t xml:space="preserve">Поточний середній ремонт автомобільної дороги Лідаво – Урвенна – Залісся на ділянці км 0+000 – км 3+788, Здолбунівський район</t>
  </si>
  <si>
    <t xml:space="preserve">Поточний середній ремонт автомобільної дороги місцевого значення О181010 Дюксин – Новий Берестовець (ділянка дороги Новий Берестовець – Глажева)</t>
  </si>
  <si>
    <t xml:space="preserve">відсутня</t>
  </si>
  <si>
    <t xml:space="preserve">Поточний середній ремонт автомобільної дороги місцевого значення О181008 Головин – Корчин - Чудви (ділянка дороги Головин - Корчин)</t>
  </si>
  <si>
    <t xml:space="preserve">Поточний середній ремонт автомобільної дороги О181005 Мар'яеівка - Рокитне</t>
  </si>
  <si>
    <t xml:space="preserve">наявна</t>
  </si>
  <si>
    <t xml:space="preserve">Поточний середній ремонт автомобільної дороги місцевого значення С181010 Збуж - Жалин</t>
  </si>
  <si>
    <t xml:space="preserve">Поточний середній ремонт автомобільної дороги місцевого значення Малий Мидськ - Ленде</t>
  </si>
  <si>
    <t xml:space="preserve">Поточний середній ремонт автомобільної дороги місцевого значення Яполоть - Гута</t>
  </si>
  <si>
    <t xml:space="preserve">Поточний середній ремонт автомобільної дороги місцевого значення О181016 Північний під'їзд до м. Костопіль</t>
  </si>
  <si>
    <t xml:space="preserve">Поточний середній ремонт автомобільної дороги місцевого значення О181017 Південний під'їзд до м. Костопіль</t>
  </si>
  <si>
    <t xml:space="preserve">Поточний середній ремонт автомобільної дороги С181101 Ужинець – Озліїв на ділянці км 0 + 600 – км 3+100 в Рівненській області</t>
  </si>
  <si>
    <t xml:space="preserve">Автомобільна дорога О 181106 Пітушків - Новоселівка км 5+250 – км 8+950 Млинівський район</t>
  </si>
  <si>
    <t xml:space="preserve">ПКД виготовляється</t>
  </si>
  <si>
    <t xml:space="preserve">Автомобільна дорога С 181110 Ульянівка-Владиславівка – Іванівка км. 3+700 – км. 6+300 Млинівський район</t>
  </si>
  <si>
    <t xml:space="preserve">Ремонт  залізобетонного моста на автомобільній дорозі С181102 Радів - Кораблище протяжністю 12 м.</t>
  </si>
  <si>
    <t xml:space="preserve">Поточний середній ремонт автомобільної дороги О181202 Хрінів – Бухарів – Могиляни – Вельбівне на ділянці км 2+400 – км 6+825, Острозький район</t>
  </si>
  <si>
    <t xml:space="preserve">Поточний середній ремонт автомобільної  дороги О181201 Новомалин-Межиріч на ділянці км 0+000 – км 3+700 (ділянка дороги с. Новомалин – хутір Лючин), Острозький район</t>
  </si>
  <si>
    <t xml:space="preserve">Поточний середній ремонт автомобільної дороги обласного значення О181209 Країв-Плоске-Верхів км 16+423-км 17+600 (ділянка дороги с. Верхів – Н-25 Городище-Рівне-Старокостянтинів), Острозький район</t>
  </si>
  <si>
    <t xml:space="preserve">Поточний середній ремонт автомобільної дороги О181202 Хрінів – Бухарів – Могиляни – Вельбівне на ділянці км 15+590 – км 17+810, Острозький район</t>
  </si>
  <si>
    <t xml:space="preserve">Поточний середній ремонт автомобільної дороги О181208 Хорів – /Т-18-31/ на ділянці км 1+038 – км 1+680, Острозький район</t>
  </si>
  <si>
    <t xml:space="preserve">Відсут Д1</t>
  </si>
  <si>
    <t xml:space="preserve">Поточний середній ремонт автомобільної дороги О181313 Батьків-Дружба на ділянці км 0+000-км 1+400 Радивилівського району Рівненської області</t>
  </si>
  <si>
    <t xml:space="preserve">Поточний середній ремонт автомобільної дороги О181304 Добривода-Крупець на ділянці км 14+350-км 15+750, км 16+100-км 16+350 Радивилівського району Рівненської області</t>
  </si>
  <si>
    <t xml:space="preserve">На стадії виготовлення</t>
  </si>
  <si>
    <t xml:space="preserve">Поточний середній ремонт автомобільної дороги О181301 Радивилів-Коритне на ділянці км 1+750-км 2+680 Радивилівського району Рівненської області.</t>
  </si>
  <si>
    <t xml:space="preserve">Поточний середній ремонт автомобільної дороги О181301 Радивилів-Коритне на ділянці км 2+680-км 3+680 Радивилівського району Рівненської області</t>
  </si>
  <si>
    <t xml:space="preserve">Поточний середній ремонт автомобільної дороги О181304 Добривода-Крупець на ділянці км 10+650-км 10+950, км 11+300-км 12+0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7+500-км 8+500 Радивилівського району Рівненської області</t>
  </si>
  <si>
    <t xml:space="preserve">Поточний середній ремонт автомобільної дороги О181305 Боратин-Зарічне на ділянці км 2+700-км 3+7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23+200-км 24+200 Радивилівського району Рівненської області</t>
  </si>
  <si>
    <t xml:space="preserve">Поточний середній ремонт автомобільної дороги О181301 Радивилів-Коритне на ділянці км 18+200-км 19+200 Радивилівського району Рівненської області</t>
  </si>
  <si>
    <t xml:space="preserve">Поточний середній ремонт автомобільної дороги О181312 Пустоіванне-Грядки на ділянці км 2+100-км 3+300, Радивилівського району Рівненської області</t>
  </si>
  <si>
    <t xml:space="preserve">Поточний середній ремонт автомобільної дороги О181310 Михайлівка-Адамівка-Стоянівка на ділянці км 0+000-км 1+000 Радивилівського району Рівненської області</t>
  </si>
  <si>
    <t xml:space="preserve">Поточний середній ремонт автомобільної дороги О181308 Немирівка-Гаї-Левятинські-Новоукраїнське на ділянці км 4+620-км 5+620 Радивилівського району Рівненської області</t>
  </si>
  <si>
    <t xml:space="preserve">вул. Рівненська (автодорога О181513 «Бармаки-Городище- /М-06/) с. Городище  </t>
  </si>
  <si>
    <t xml:space="preserve">С181513 - Дібрівка</t>
  </si>
  <si>
    <t xml:space="preserve">ПКД відсутня</t>
  </si>
  <si>
    <t xml:space="preserve">О181504 «Михайлівка – /Н-22/» на ділянці км 0+000 – км 2+400</t>
  </si>
  <si>
    <t xml:space="preserve">О181503 Шубків – Гориньград Перший-Рясники -/М-06/ на ділянці км 2+200 - км 5+200</t>
  </si>
  <si>
    <t xml:space="preserve">Поточний середній ремонт автомобільної дороги О181601 Яринівка-Тутовичі-Костянтинівка на ділянці км 0+000 – км 7+500 Сарненського району Рівненської області</t>
  </si>
  <si>
    <t xml:space="preserve">була 2018</t>
  </si>
  <si>
    <t xml:space="preserve">Поточний середній ремонт дорожнього покриття автомобільної дороги обласного значення О181606 /М-07/-Чудель-Тинне на ділянці км 1+100 – км 14+700 Сарненського району Рівненської області</t>
  </si>
  <si>
    <t xml:space="preserve">Поточний середній ремонт дорожнього покриття автомобільної дороги обласного значення О181602 Клесів-Олексіївка-Вири на ділянці км 2+500 – км 10+200 Сарненського району Рівненської області</t>
  </si>
  <si>
    <t xml:space="preserve">вулиця Дубрівня с. Воскодави Гощанського району Рівненської області</t>
  </si>
  <si>
    <t xml:space="preserve">Поточний середній ремонт автомобільної дороги с. Головниця вул. Середня, Корецький район</t>
  </si>
  <si>
    <t xml:space="preserve">Поточний середній ремонт автомобільної дороги с. Головниця вул. Вишнева, Корецький район</t>
  </si>
  <si>
    <t xml:space="preserve">Поточний середній ремонт дорожнього покриття вул. Острозька с. Плоске Острозького району Рівненської області</t>
  </si>
  <si>
    <t xml:space="preserve">Поточний середній ремонт дорожнього покриття по вул. Каденюка в с. Оженин, Острозький район, Рівненська область.</t>
  </si>
  <si>
    <t xml:space="preserve">вул. Центральна в с. Вересневе Рівненського району</t>
  </si>
  <si>
    <t xml:space="preserve">розробляється</t>
  </si>
  <si>
    <t xml:space="preserve">вул. Березина, с. Грушвиця Друга</t>
  </si>
  <si>
    <t xml:space="preserve">вул. Лип’янська, с. Грушвиця Перша</t>
  </si>
  <si>
    <t xml:space="preserve">вул. Гайова, с. Грушвиця Перша</t>
  </si>
  <si>
    <t xml:space="preserve">вул. Квітнева, с. Грушвиця Перша</t>
  </si>
  <si>
    <t xml:space="preserve">вул. Вишнева, с.Грушвиця Перша</t>
  </si>
  <si>
    <t xml:space="preserve">вул. Кравчука, с. Грушвиця Перша</t>
  </si>
  <si>
    <t xml:space="preserve">вул. Хутірська, с. Грушвиця Перша</t>
  </si>
  <si>
    <t xml:space="preserve">вул. Замкова смт Квасилів</t>
  </si>
  <si>
    <t xml:space="preserve">вул. Індустріальна смт Квасилів</t>
  </si>
  <si>
    <t xml:space="preserve">О181403 Єльне –Томашгород км15+781-17+620 (смт Томашгород с.Томашгород)</t>
  </si>
  <si>
    <t xml:space="preserve">м. Острог</t>
  </si>
  <si>
    <t xml:space="preserve">Разом за розділом "Об'єкти поточного середнього ремонту автомобільних доріг"</t>
  </si>
  <si>
    <t xml:space="preserve">Експлуатаційне утримання автомобільних доріг загального користування місцевого значення</t>
  </si>
  <si>
    <t xml:space="preserve">Разом за розділами "Об'єкти поточного середнього ремонту автомобільних доріг" та "Експлуатаційне утримання автомобільних доріг загального користування місцевого значення"</t>
  </si>
  <si>
    <t xml:space="preserve">Разом по  області</t>
  </si>
  <si>
    <t xml:space="preserve">В.о.директора департаменту з питань 
будівництва та архітектури адміністрації                                                 Віталій КАРДАШ                            </t>
  </si>
  <si>
    <t xml:space="preserve">Додаток                                        до розпорядження                голови облдержадміністрації  16.04.2020 № 233                    </t>
  </si>
  <si>
    <t xml:space="preserve">ПЕРЕЛІК                                                                                                                                                                об'єктів, що фінансуватимуться в 2020 році за рахунок залишку коштів спеціального фонду обласного бюджету, що утворився станом на 01.01.2020 за рахунок субвенції з державного бюджету місцевим бюджетам на фінансове забезпечення будівництва, реконструкції, ремонту та утримання автомобільних доріг загального користування місцевого значення, вулиць і доріг комунальної власності у населених пунктах Рівненської області</t>
  </si>
  <si>
    <t xml:space="preserve">Реконструкція мосту на автомобільній дорозі О180203 Володимирець – Красносілля – Малі Телковичі між селами Луко та Біле</t>
  </si>
  <si>
    <t xml:space="preserve">Реконструкція залізобетонного моста через р. Іква по вул. Замковій в м. Дубно</t>
  </si>
  <si>
    <t xml:space="preserve">Капітальний ремонт дорожнього покриття автодороги Шкарів - Бугрин - М'ятин від с. Бугрин до с. Ясне</t>
  </si>
  <si>
    <t xml:space="preserve">Капітальний ремонт автомобільної дороги О181011 Перелисянка - Деражне на ділянці км 6+650 - км 7+000</t>
  </si>
  <si>
    <t xml:space="preserve">Капітальний ремонт дорожнього покриття по вул. Нова в с. Горбаків</t>
  </si>
  <si>
    <t xml:space="preserve">Капітальний ремонт вул. Івана Франка від перехрестя з вул. Центральна до буд. №15 в смт. Зарічне</t>
  </si>
  <si>
    <t xml:space="preserve">Капітальний ремонт покриття проїзної частини вул. Городецька в с. Великий Олексин</t>
  </si>
  <si>
    <t xml:space="preserve">Поточний середній ремонт дорожнього покриття автомобільної дороги  О180405 Повча-Турковичі-/М-06/ на ділянці км 3+600- км 9+940 </t>
  </si>
  <si>
    <t xml:space="preserve">-</t>
  </si>
  <si>
    <t xml:space="preserve">О180901 Корець – В.Межирічі – Вовкушів на ділянці  км 17+700 – км 21+800</t>
  </si>
  <si>
    <t xml:space="preserve">О180901 Корець – В.Межирічі – Вовкушів на ділянці км 11+200 - км 13+200</t>
  </si>
  <si>
    <t xml:space="preserve">О180906  В.Межирічі - Самостріли - М06 на ділянці км 5 + 060 - км 6+260</t>
  </si>
  <si>
    <t xml:space="preserve"> О180906  В.Межирічі - Самостріли - М06 на ділянці км 6 + 800 - км 8+300</t>
  </si>
  <si>
    <t xml:space="preserve">Поточний середній ремонт дорожнього покриття по вул. Мирна в с. Іллін </t>
  </si>
  <si>
    <t xml:space="preserve">Поточний ремонт дорожнього покриття по вул. Шевченка в с. Ставки </t>
  </si>
  <si>
    <t xml:space="preserve">Разом за розділами "Об'єкти поточного середнього ремонту автомобільних доріг" та "Експлуатаційне утримання автомобільних доріг загального користування </t>
  </si>
  <si>
    <t xml:space="preserve">Директор департаменту з питань 
будівництва та архітектури адміністрації                                                 Віталій КАРДАШ                            </t>
  </si>
  <si>
    <t xml:space="preserve">Район </t>
  </si>
  <si>
    <t xml:space="preserve">Зал 2018</t>
  </si>
  <si>
    <t xml:space="preserve">Березнівський</t>
  </si>
  <si>
    <t xml:space="preserve">Володимирецький</t>
  </si>
  <si>
    <t xml:space="preserve">Гощанський</t>
  </si>
  <si>
    <t xml:space="preserve">Демидівський</t>
  </si>
  <si>
    <t xml:space="preserve">Дубенський</t>
  </si>
  <si>
    <t xml:space="preserve">Дубровицький</t>
  </si>
  <si>
    <t xml:space="preserve">Зарічненський</t>
  </si>
  <si>
    <t xml:space="preserve">Здолбунівський</t>
  </si>
  <si>
    <t xml:space="preserve">Корецький</t>
  </si>
  <si>
    <t xml:space="preserve">Костопільський</t>
  </si>
  <si>
    <t xml:space="preserve">Млинівський</t>
  </si>
  <si>
    <t xml:space="preserve">Острозький</t>
  </si>
  <si>
    <t xml:space="preserve">Радивилівський</t>
  </si>
  <si>
    <t xml:space="preserve">Рівненський</t>
  </si>
  <si>
    <t xml:space="preserve">Рокитнівський</t>
  </si>
  <si>
    <t xml:space="preserve">Сарненський</t>
  </si>
  <si>
    <t xml:space="preserve">Рівненська область</t>
  </si>
  <si>
    <t xml:space="preserve">Підписані договори, роботи не проводились</t>
  </si>
  <si>
    <t xml:space="preserve">Пот-Серед</t>
  </si>
  <si>
    <t xml:space="preserve">Включити в перелі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0"/>
    <numFmt numFmtId="167" formatCode="#,##0.0"/>
    <numFmt numFmtId="168" formatCode="0.000"/>
    <numFmt numFmtId="169" formatCode="0.0"/>
    <numFmt numFmtId="170" formatCode="0.00"/>
    <numFmt numFmtId="171" formatCode="#,##0.0000"/>
    <numFmt numFmtId="172" formatCode="General"/>
    <numFmt numFmtId="173" formatCode="0"/>
    <numFmt numFmtId="174" formatCode="#,##0.00000"/>
    <numFmt numFmtId="175" formatCode="0.00000"/>
    <numFmt numFmtId="176" formatCode="#,##0.00_г_р_н_.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1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0"/>
      <name val="Arial Cyr"/>
      <family val="0"/>
      <charset val="1"/>
    </font>
    <font>
      <sz val="10"/>
      <name val="Calibri"/>
      <family val="2"/>
      <charset val="204"/>
    </font>
    <font>
      <b val="true"/>
      <sz val="12"/>
      <name val="Arial Cyr"/>
      <family val="0"/>
      <charset val="1"/>
    </font>
    <font>
      <b val="true"/>
      <sz val="12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Заголовок сводной таблицы" xfId="24"/>
    <cellStyle name="Значение сводной таблицы" xfId="25"/>
    <cellStyle name="Категория сводной таблицы" xfId="26"/>
    <cellStyle name="Обычный 16" xfId="27"/>
    <cellStyle name="Обычный 2" xfId="28"/>
    <cellStyle name="Обычный 2 2" xfId="29"/>
    <cellStyle name="Обычный 3" xfId="30"/>
    <cellStyle name="Обычный 4" xfId="31"/>
    <cellStyle name="Обычный 5" xfId="32"/>
    <cellStyle name="Обычный 6" xfId="33"/>
    <cellStyle name="Обычный 7" xfId="34"/>
    <cellStyle name="Обычный_Лист1" xfId="35"/>
    <cellStyle name="Поле сводной таблицы" xfId="36"/>
    <cellStyle name="Результат сводной таблицы" xfId="37"/>
    <cellStyle name="Угол сводной таблицы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3.13"/>
    <col collapsed="false" customWidth="true" hidden="false" outlineLevel="0" max="3" min="3" style="2" width="15.41"/>
    <col collapsed="false" customWidth="true" hidden="false" outlineLevel="0" max="5" min="4" style="2" width="15.28"/>
    <col collapsed="false" customWidth="true" hidden="false" outlineLevel="0" max="6" min="6" style="2" width="3.28"/>
    <col collapsed="false" customWidth="true" hidden="false" outlineLevel="0" max="7" min="7" style="2" width="12.7"/>
    <col collapsed="false" customWidth="true" hidden="false" outlineLevel="0" max="8" min="8" style="2" width="4.14"/>
    <col collapsed="false" customWidth="true" hidden="false" outlineLevel="0" max="9" min="9" style="2" width="13.7"/>
    <col collapsed="false" customWidth="true" hidden="false" outlineLevel="0" max="10" min="10" style="2" width="5.85"/>
    <col collapsed="false" customWidth="true" hidden="false" outlineLevel="0" max="11" min="11" style="2" width="10.13"/>
    <col collapsed="false" customWidth="false" hidden="false" outlineLevel="0" max="257" min="12" style="2" width="8.85"/>
  </cols>
  <sheetData>
    <row r="2" customFormat="false" ht="12.75" hidden="false" customHeight="false" outlineLevel="0" collapsed="false">
      <c r="C2" s="3" t="s">
        <v>0</v>
      </c>
      <c r="D2" s="3" t="s">
        <v>1</v>
      </c>
      <c r="E2" s="3" t="s">
        <v>2</v>
      </c>
      <c r="G2" s="4" t="s">
        <v>3</v>
      </c>
      <c r="I2" s="4" t="s">
        <v>4</v>
      </c>
    </row>
    <row r="3" customFormat="false" ht="47.25" hidden="false" customHeight="false" outlineLevel="0" collapsed="false">
      <c r="A3" s="5" t="n">
        <v>1</v>
      </c>
      <c r="B3" s="6" t="s">
        <v>5</v>
      </c>
      <c r="C3" s="7" t="n">
        <v>1450504.54</v>
      </c>
      <c r="D3" s="7" t="n">
        <v>16080502.95</v>
      </c>
      <c r="E3" s="7" t="n">
        <f aca="false">C3+D3</f>
        <v>17531007.49</v>
      </c>
      <c r="G3" s="7" t="n">
        <f aca="false">'ПЕРЕЛІК Залишки'!C26*1000</f>
        <v>2205000</v>
      </c>
      <c r="I3" s="7" t="n">
        <f aca="false">E3-G3</f>
        <v>15326007.49</v>
      </c>
      <c r="K3" s="8" t="n">
        <f aca="false">G3/1000</f>
        <v>2205</v>
      </c>
    </row>
    <row r="4" customFormat="false" ht="31.5" hidden="false" customHeight="false" outlineLevel="0" collapsed="false">
      <c r="A4" s="5" t="n">
        <v>2</v>
      </c>
      <c r="B4" s="6" t="s">
        <v>6</v>
      </c>
      <c r="C4" s="7" t="n">
        <v>7700</v>
      </c>
      <c r="D4" s="7" t="n">
        <v>2378199</v>
      </c>
      <c r="E4" s="7" t="n">
        <f aca="false">C4+D4</f>
        <v>2385899</v>
      </c>
      <c r="G4" s="7" t="n">
        <f aca="false">'ПЕРЕЛІК Залишки'!C50*1000</f>
        <v>2003554</v>
      </c>
      <c r="I4" s="7" t="n">
        <f aca="false">E4-G4</f>
        <v>382345</v>
      </c>
      <c r="K4" s="8" t="n">
        <f aca="false">G4/1000</f>
        <v>2003.554</v>
      </c>
    </row>
    <row r="5" customFormat="false" ht="31.5" hidden="false" customHeight="false" outlineLevel="0" collapsed="false">
      <c r="A5" s="5" t="n">
        <v>3</v>
      </c>
      <c r="B5" s="6" t="s">
        <v>7</v>
      </c>
      <c r="C5" s="7" t="n">
        <v>0</v>
      </c>
      <c r="D5" s="7" t="n">
        <v>9266655.03</v>
      </c>
      <c r="E5" s="7" t="n">
        <f aca="false">C5+D5</f>
        <v>9266655.03</v>
      </c>
      <c r="G5" s="7" t="n">
        <v>8500000</v>
      </c>
      <c r="I5" s="7" t="n">
        <f aca="false">E5-G5</f>
        <v>766655.030000001</v>
      </c>
      <c r="K5" s="8" t="n">
        <f aca="false">G5/1000</f>
        <v>8500</v>
      </c>
    </row>
    <row r="6" customFormat="false" ht="31.5" hidden="false" customHeight="false" outlineLevel="0" collapsed="false">
      <c r="A6" s="5" t="n">
        <v>4</v>
      </c>
      <c r="B6" s="6" t="s">
        <v>8</v>
      </c>
      <c r="C6" s="7" t="n">
        <v>0</v>
      </c>
      <c r="D6" s="7"/>
      <c r="E6" s="7" t="n">
        <f aca="false">C6+D6</f>
        <v>0</v>
      </c>
      <c r="G6" s="7" t="n">
        <f aca="false">'ПЕРЕЛІК Залишки'!C37*1000</f>
        <v>1146007</v>
      </c>
      <c r="I6" s="7" t="n">
        <f aca="false">E6-G6</f>
        <v>-1146007</v>
      </c>
      <c r="K6" s="8" t="n">
        <f aca="false">G6/1000</f>
        <v>1146.007</v>
      </c>
    </row>
    <row r="7" customFormat="false" ht="31.5" hidden="false" customHeight="false" outlineLevel="0" collapsed="false">
      <c r="A7" s="5" t="n">
        <v>5</v>
      </c>
      <c r="B7" s="6" t="s">
        <v>9</v>
      </c>
      <c r="C7" s="7" t="n">
        <v>0</v>
      </c>
      <c r="D7" s="7"/>
      <c r="E7" s="7" t="n">
        <f aca="false">C7+D7</f>
        <v>0</v>
      </c>
      <c r="G7" s="7" t="n">
        <f aca="false">'ПЕРЕЛІК Залишки'!C58*1000</f>
        <v>1149000</v>
      </c>
      <c r="I7" s="7" t="n">
        <f aca="false">E7-G7</f>
        <v>-1149000</v>
      </c>
      <c r="K7" s="8" t="n">
        <f aca="false">G7/1000</f>
        <v>1149</v>
      </c>
    </row>
    <row r="8" customFormat="false" ht="31.5" hidden="false" customHeight="false" outlineLevel="0" collapsed="false">
      <c r="A8" s="5" t="n">
        <v>6</v>
      </c>
      <c r="B8" s="6" t="s">
        <v>10</v>
      </c>
      <c r="C8" s="7" t="n">
        <v>0</v>
      </c>
      <c r="D8" s="7"/>
      <c r="E8" s="7" t="n">
        <f aca="false">C8+D8</f>
        <v>0</v>
      </c>
      <c r="G8" s="7"/>
      <c r="I8" s="7" t="n">
        <f aca="false">E8-G8</f>
        <v>0</v>
      </c>
      <c r="K8" s="8" t="n">
        <f aca="false">G8/1000</f>
        <v>0</v>
      </c>
    </row>
    <row r="9" customFormat="false" ht="12.75" hidden="false" customHeight="false" outlineLevel="0" collapsed="false">
      <c r="C9" s="9" t="n">
        <f aca="false">SUM(C3:C8)</f>
        <v>1458204.54</v>
      </c>
      <c r="D9" s="9" t="n">
        <f aca="false">SUM(D3:D8)</f>
        <v>27725356.98</v>
      </c>
      <c r="E9" s="9" t="n">
        <f aca="false">SUM(E3:E8)</f>
        <v>29183561.52</v>
      </c>
      <c r="F9" s="9"/>
      <c r="G9" s="9" t="n">
        <f aca="false">SUM(G3:G8)</f>
        <v>15003561</v>
      </c>
      <c r="K9" s="8" t="n">
        <f aca="false">G9/1000</f>
        <v>15003.561</v>
      </c>
    </row>
    <row r="10" customFormat="false" ht="15.75" hidden="false" customHeight="false" outlineLevel="0" collapsed="false">
      <c r="B10" s="10"/>
      <c r="C10" s="11"/>
      <c r="D10" s="11"/>
      <c r="E10" s="11"/>
    </row>
    <row r="11" customFormat="false" ht="15.75" hidden="false" customHeight="false" outlineLevel="0" collapsed="false">
      <c r="B11" s="10"/>
      <c r="C11" s="12"/>
      <c r="D11" s="12"/>
      <c r="E11" s="12"/>
    </row>
    <row r="13" customFormat="false" ht="12.75" hidden="false" customHeight="false" outlineLevel="0" collapsed="false">
      <c r="B13" s="13" t="s">
        <v>11</v>
      </c>
      <c r="C13" s="11" t="n">
        <f aca="false">C4+C5</f>
        <v>7700</v>
      </c>
      <c r="D13" s="11" t="n">
        <f aca="false">D4+D5</f>
        <v>11644854.03</v>
      </c>
      <c r="E13" s="11" t="n">
        <f aca="false">E4+E5</f>
        <v>11652554.03</v>
      </c>
      <c r="F13" s="11"/>
      <c r="G13" s="11" t="n">
        <f aca="false">G4+G5+G7</f>
        <v>11652554</v>
      </c>
      <c r="I13" s="11" t="n">
        <f aca="false">E13-G13</f>
        <v>0.0300000011920929</v>
      </c>
    </row>
    <row r="14" customFormat="false" ht="12.75" hidden="false" customHeight="false" outlineLevel="0" collapsed="false">
      <c r="B14" s="13" t="s">
        <v>12</v>
      </c>
      <c r="C14" s="11" t="n">
        <f aca="false">C3+C6</f>
        <v>1450504.54</v>
      </c>
      <c r="D14" s="11" t="n">
        <f aca="false">D3+D6</f>
        <v>16080502.95</v>
      </c>
      <c r="E14" s="11" t="n">
        <f aca="false">E3+E6</f>
        <v>17531007.49</v>
      </c>
      <c r="F14" s="11"/>
      <c r="G14" s="11" t="n">
        <f aca="false">G3+G6</f>
        <v>3351007</v>
      </c>
      <c r="I14" s="11" t="n">
        <f aca="false">E14-G14</f>
        <v>14180000.49</v>
      </c>
    </row>
    <row r="16" customFormat="false" ht="12.75" hidden="false" customHeight="false" outlineLevel="0" collapsed="false">
      <c r="B16" s="13" t="s">
        <v>13</v>
      </c>
      <c r="E16" s="2" t="s">
        <v>14</v>
      </c>
      <c r="G16" s="2" t="s">
        <v>15</v>
      </c>
    </row>
    <row r="17" customFormat="false" ht="12.75" hidden="false" customHeight="false" outlineLevel="0" collapsed="false">
      <c r="B17" s="14" t="s">
        <v>16</v>
      </c>
      <c r="C17" s="14"/>
      <c r="D17" s="4" t="n">
        <v>20</v>
      </c>
      <c r="E17" s="15" t="n">
        <f aca="false">$E$9*D17/100</f>
        <v>5836712.304</v>
      </c>
      <c r="G17" s="15" t="n">
        <f aca="false">SUM(G6:G8)</f>
        <v>2295007</v>
      </c>
      <c r="H17" s="2" t="n">
        <f aca="false">G17/G9*100</f>
        <v>15.296415297675</v>
      </c>
    </row>
    <row r="18" customFormat="false" ht="12.75" hidden="false" customHeight="false" outlineLevel="0" collapsed="false">
      <c r="B18" s="14" t="s">
        <v>17</v>
      </c>
      <c r="C18" s="14"/>
      <c r="D18" s="4" t="n">
        <v>30</v>
      </c>
      <c r="E18" s="15" t="n">
        <f aca="false">$E$9*D18/100</f>
        <v>8755068.456</v>
      </c>
      <c r="G18" s="15" t="n">
        <f aca="false">G5+G8</f>
        <v>8500000</v>
      </c>
    </row>
    <row r="19" customFormat="false" ht="12.75" hidden="false" customHeight="false" outlineLevel="0" collapsed="false">
      <c r="B19" s="14" t="s">
        <v>18</v>
      </c>
      <c r="C19" s="14"/>
      <c r="D19" s="4" t="n">
        <v>5</v>
      </c>
      <c r="E19" s="15" t="n">
        <f aca="false">$E$9*D19/100</f>
        <v>1459178.076</v>
      </c>
      <c r="G19" s="4"/>
    </row>
  </sheetData>
  <mergeCells count="3">
    <mergeCell ref="B17:C17"/>
    <mergeCell ref="B18:C18"/>
    <mergeCell ref="B19:C19"/>
  </mergeCells>
  <printOptions headings="false" gridLines="false" gridLinesSet="true" horizontalCentered="false" verticalCentered="false"/>
  <pageMargins left="0.220138888888889" right="0.229861111111111" top="0.747916666666667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0" ySplit="2" topLeftCell="A177" activePane="bottomLeft" state="frozen"/>
      <selection pane="topLeft" activeCell="A4" activeCellId="0" sqref="A4"/>
      <selection pane="bottomLeft" activeCell="B183" activeCellId="0" sqref="B18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48.85"/>
    <col collapsed="false" customWidth="true" hidden="false" outlineLevel="0" max="3" min="3" style="18" width="17.28"/>
    <col collapsed="false" customWidth="true" hidden="false" outlineLevel="0" max="4" min="4" style="17" width="12.14"/>
    <col collapsed="false" customWidth="true" hidden="false" outlineLevel="0" max="5" min="5" style="17" width="10.28"/>
    <col collapsed="false" customWidth="true" hidden="false" outlineLevel="0" max="6" min="6" style="17" width="15.7"/>
    <col collapsed="false" customWidth="true" hidden="false" outlineLevel="0" max="7" min="7" style="19" width="11.13"/>
    <col collapsed="false" customWidth="true" hidden="false" outlineLevel="0" max="8" min="8" style="19" width="7.7"/>
    <col collapsed="false" customWidth="false" hidden="false" outlineLevel="0" max="257" min="9" style="19" width="8.85"/>
  </cols>
  <sheetData>
    <row r="1" customFormat="false" ht="83.25" hidden="false" customHeight="true" outlineLevel="0" collapsed="false">
      <c r="A1" s="20"/>
      <c r="B1" s="21"/>
      <c r="C1" s="22"/>
      <c r="D1" s="23" t="s">
        <v>19</v>
      </c>
      <c r="E1" s="23"/>
      <c r="F1" s="23"/>
    </row>
    <row r="2" customFormat="false" ht="20.25" hidden="false" customHeight="false" outlineLevel="0" collapsed="false">
      <c r="A2" s="20"/>
      <c r="B2" s="21"/>
      <c r="C2" s="22"/>
      <c r="D2" s="24"/>
      <c r="E2" s="24"/>
      <c r="F2" s="24"/>
    </row>
    <row r="3" customFormat="false" ht="126" hidden="false" customHeight="true" outlineLevel="0" collapsed="false">
      <c r="A3" s="25" t="s">
        <v>20</v>
      </c>
      <c r="B3" s="25"/>
      <c r="C3" s="25"/>
      <c r="D3" s="25"/>
      <c r="E3" s="25"/>
      <c r="F3" s="25"/>
    </row>
    <row r="4" customFormat="false" ht="18.7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/>
      <c r="F4" s="26"/>
    </row>
    <row r="5" customFormat="false" ht="131.25" hidden="false" customHeight="false" outlineLevel="0" collapsed="false">
      <c r="A5" s="26"/>
      <c r="B5" s="26"/>
      <c r="C5" s="26"/>
      <c r="D5" s="26" t="s">
        <v>25</v>
      </c>
      <c r="E5" s="26" t="s">
        <v>26</v>
      </c>
      <c r="F5" s="26" t="s">
        <v>27</v>
      </c>
    </row>
    <row r="6" s="29" customFormat="true" ht="18.75" hidden="false" customHeight="true" outlineLevel="0" collapsed="false">
      <c r="A6" s="27"/>
      <c r="B6" s="28" t="s">
        <v>28</v>
      </c>
      <c r="C6" s="28"/>
      <c r="D6" s="28"/>
      <c r="E6" s="28"/>
      <c r="F6" s="28"/>
    </row>
    <row r="7" customFormat="false" ht="18.75" hidden="false" customHeight="true" outlineLevel="0" collapsed="false">
      <c r="A7" s="30"/>
      <c r="B7" s="31" t="s">
        <v>29</v>
      </c>
      <c r="C7" s="31"/>
      <c r="D7" s="31"/>
      <c r="E7" s="31"/>
      <c r="F7" s="31"/>
    </row>
    <row r="8" customFormat="false" ht="18.75" hidden="false" customHeight="true" outlineLevel="0" collapsed="false">
      <c r="A8" s="30"/>
      <c r="B8" s="32" t="s">
        <v>30</v>
      </c>
      <c r="C8" s="32"/>
      <c r="D8" s="32"/>
      <c r="E8" s="32"/>
      <c r="F8" s="32"/>
    </row>
    <row r="9" customFormat="false" ht="37.5" hidden="false" customHeight="false" outlineLevel="0" collapsed="false">
      <c r="A9" s="26"/>
      <c r="B9" s="33" t="s">
        <v>31</v>
      </c>
      <c r="C9" s="34" t="n">
        <v>15317.059</v>
      </c>
      <c r="D9" s="35"/>
      <c r="E9" s="26" t="n">
        <v>50.1</v>
      </c>
      <c r="F9" s="26"/>
      <c r="G9" s="19" t="n">
        <v>500</v>
      </c>
      <c r="H9" s="19" t="s">
        <v>32</v>
      </c>
    </row>
    <row r="10" customFormat="false" ht="18.75" hidden="false" customHeight="false" outlineLevel="0" collapsed="false">
      <c r="A10" s="26"/>
      <c r="B10" s="36" t="s">
        <v>33</v>
      </c>
      <c r="C10" s="34" t="n">
        <f aca="false">SUM(C9:C9)</f>
        <v>15317.059</v>
      </c>
      <c r="D10" s="37" t="n">
        <f aca="false">SUM(D9:D9)</f>
        <v>0</v>
      </c>
      <c r="E10" s="37" t="n">
        <f aca="false">SUM(E9:E9)</f>
        <v>50.1</v>
      </c>
      <c r="F10" s="37" t="n">
        <f aca="false">SUM(F9:F9)</f>
        <v>0</v>
      </c>
    </row>
    <row r="11" customFormat="false" ht="37.5" hidden="false" customHeight="false" outlineLevel="0" collapsed="false">
      <c r="A11" s="26"/>
      <c r="B11" s="33" t="s">
        <v>34</v>
      </c>
      <c r="C11" s="34" t="n">
        <f aca="false">C10</f>
        <v>15317.059</v>
      </c>
      <c r="D11" s="37" t="n">
        <f aca="false">D10</f>
        <v>0</v>
      </c>
      <c r="E11" s="37" t="n">
        <f aca="false">E10</f>
        <v>50.1</v>
      </c>
      <c r="F11" s="37" t="n">
        <f aca="false">F10</f>
        <v>0</v>
      </c>
    </row>
    <row r="12" s="29" customFormat="true" ht="56.25" hidden="false" customHeight="false" outlineLevel="0" collapsed="false">
      <c r="A12" s="26"/>
      <c r="B12" s="38" t="s">
        <v>35</v>
      </c>
      <c r="C12" s="39" t="n">
        <f aca="false">C11</f>
        <v>15317.059</v>
      </c>
      <c r="D12" s="40" t="n">
        <f aca="false">D11</f>
        <v>0</v>
      </c>
      <c r="E12" s="40" t="n">
        <f aca="false">E11</f>
        <v>50.1</v>
      </c>
      <c r="F12" s="40" t="n">
        <f aca="false">F11</f>
        <v>0</v>
      </c>
    </row>
    <row r="13" s="29" customFormat="true" ht="18.75" hidden="false" customHeight="true" outlineLevel="0" collapsed="false">
      <c r="A13" s="26"/>
      <c r="B13" s="41" t="s">
        <v>36</v>
      </c>
      <c r="C13" s="41"/>
      <c r="D13" s="41"/>
      <c r="E13" s="41"/>
      <c r="F13" s="41"/>
    </row>
    <row r="14" customFormat="false" ht="18.75" hidden="false" customHeight="true" outlineLevel="0" collapsed="false">
      <c r="A14" s="26"/>
      <c r="B14" s="42" t="s">
        <v>29</v>
      </c>
      <c r="C14" s="42"/>
      <c r="D14" s="42"/>
      <c r="E14" s="42"/>
      <c r="F14" s="42"/>
    </row>
    <row r="15" customFormat="false" ht="18.75" hidden="false" customHeight="true" outlineLevel="0" collapsed="false">
      <c r="A15" s="26"/>
      <c r="B15" s="32" t="s">
        <v>37</v>
      </c>
      <c r="C15" s="32"/>
      <c r="D15" s="32"/>
      <c r="E15" s="32"/>
      <c r="F15" s="32"/>
    </row>
    <row r="16" customFormat="false" ht="83.25" hidden="false" customHeight="true" outlineLevel="0" collapsed="false">
      <c r="A16" s="26"/>
      <c r="B16" s="43" t="s">
        <v>38</v>
      </c>
      <c r="C16" s="34" t="n">
        <v>36180.775</v>
      </c>
      <c r="D16" s="44" t="n">
        <v>4.26</v>
      </c>
      <c r="E16" s="42"/>
      <c r="F16" s="42"/>
      <c r="H16" s="19" t="s">
        <v>39</v>
      </c>
    </row>
    <row r="17" customFormat="false" ht="78.75" hidden="false" customHeight="true" outlineLevel="0" collapsed="false">
      <c r="A17" s="26"/>
      <c r="B17" s="43" t="s">
        <v>40</v>
      </c>
      <c r="C17" s="34" t="n">
        <v>29919.089</v>
      </c>
      <c r="D17" s="44" t="n">
        <v>4.45</v>
      </c>
      <c r="E17" s="42"/>
      <c r="F17" s="42"/>
      <c r="G17" s="19" t="n">
        <v>200</v>
      </c>
      <c r="H17" s="19" t="n">
        <v>2019</v>
      </c>
    </row>
    <row r="18" customFormat="false" ht="18.75" hidden="false" customHeight="false" outlineLevel="0" collapsed="false">
      <c r="A18" s="26"/>
      <c r="B18" s="36" t="s">
        <v>33</v>
      </c>
      <c r="C18" s="34" t="n">
        <f aca="false">SUM(C16:C17)</f>
        <v>66099.864</v>
      </c>
      <c r="D18" s="44" t="n">
        <f aca="false">SUM(D16:D17)</f>
        <v>8.71</v>
      </c>
      <c r="E18" s="37" t="n">
        <f aca="false">SUM(E16:E17)</f>
        <v>0</v>
      </c>
      <c r="F18" s="37" t="n">
        <f aca="false">SUM(F16:F17)</f>
        <v>0</v>
      </c>
    </row>
    <row r="19" customFormat="false" ht="18.75" hidden="false" customHeight="true" outlineLevel="0" collapsed="false">
      <c r="A19" s="26"/>
      <c r="B19" s="32" t="s">
        <v>41</v>
      </c>
      <c r="C19" s="32"/>
      <c r="D19" s="32"/>
      <c r="E19" s="32"/>
      <c r="F19" s="32"/>
    </row>
    <row r="20" customFormat="false" ht="56.25" hidden="false" customHeight="false" outlineLevel="0" collapsed="false">
      <c r="A20" s="26"/>
      <c r="B20" s="43" t="s">
        <v>42</v>
      </c>
      <c r="C20" s="45" t="n">
        <v>18441.9</v>
      </c>
      <c r="D20" s="26" t="n">
        <v>3.1</v>
      </c>
      <c r="E20" s="26"/>
      <c r="F20" s="26"/>
      <c r="H20" s="19" t="s">
        <v>43</v>
      </c>
    </row>
    <row r="21" customFormat="false" ht="56.25" hidden="false" customHeight="false" outlineLevel="0" collapsed="false">
      <c r="A21" s="26"/>
      <c r="B21" s="43" t="s">
        <v>44</v>
      </c>
      <c r="C21" s="45" t="n">
        <v>4184.309</v>
      </c>
      <c r="D21" s="26" t="n">
        <v>1.241</v>
      </c>
      <c r="E21" s="26"/>
      <c r="F21" s="26"/>
    </row>
    <row r="22" customFormat="false" ht="18.75" hidden="false" customHeight="false" outlineLevel="0" collapsed="false">
      <c r="A22" s="26"/>
      <c r="B22" s="36" t="s">
        <v>33</v>
      </c>
      <c r="C22" s="46" t="n">
        <f aca="false">SUM(C20:C21)</f>
        <v>22626.209</v>
      </c>
      <c r="D22" s="47" t="n">
        <f aca="false">SUM(D20:D21)</f>
        <v>4.341</v>
      </c>
      <c r="E22" s="47" t="n">
        <f aca="false">SUM(E20:E21)</f>
        <v>0</v>
      </c>
      <c r="F22" s="47" t="n">
        <f aca="false">SUM(F20:F21)</f>
        <v>0</v>
      </c>
    </row>
    <row r="23" customFormat="false" ht="18.75" hidden="false" customHeight="true" outlineLevel="0" collapsed="false">
      <c r="A23" s="26"/>
      <c r="B23" s="32" t="s">
        <v>45</v>
      </c>
      <c r="C23" s="32"/>
      <c r="D23" s="32"/>
      <c r="E23" s="32"/>
      <c r="F23" s="32"/>
    </row>
    <row r="24" customFormat="false" ht="81.75" hidden="false" customHeight="true" outlineLevel="0" collapsed="false">
      <c r="A24" s="26"/>
      <c r="B24" s="48" t="s">
        <v>46</v>
      </c>
      <c r="C24" s="45" t="n">
        <v>17847.057</v>
      </c>
      <c r="D24" s="49" t="n">
        <v>3.8</v>
      </c>
      <c r="E24" s="26"/>
      <c r="F24" s="26"/>
      <c r="G24" s="19" t="n">
        <v>100</v>
      </c>
      <c r="H24" s="19" t="s">
        <v>47</v>
      </c>
    </row>
    <row r="25" customFormat="false" ht="81.75" hidden="false" customHeight="true" outlineLevel="0" collapsed="false">
      <c r="A25" s="26"/>
      <c r="B25" s="48" t="s">
        <v>48</v>
      </c>
      <c r="C25" s="45" t="n">
        <v>28993.766</v>
      </c>
      <c r="D25" s="49" t="n">
        <v>7.7</v>
      </c>
      <c r="E25" s="26"/>
      <c r="F25" s="26"/>
      <c r="H25" s="19" t="n">
        <v>2018</v>
      </c>
    </row>
    <row r="26" customFormat="false" ht="18.75" hidden="false" customHeight="false" outlineLevel="0" collapsed="false">
      <c r="A26" s="26"/>
      <c r="B26" s="36" t="s">
        <v>33</v>
      </c>
      <c r="C26" s="46" t="n">
        <f aca="false">SUM(C24:C25)</f>
        <v>46840.823</v>
      </c>
      <c r="D26" s="47" t="n">
        <f aca="false">SUM(D24:D25)</f>
        <v>11.5</v>
      </c>
      <c r="E26" s="47" t="n">
        <f aca="false">SUM(E24:E25)</f>
        <v>0</v>
      </c>
      <c r="F26" s="47" t="n">
        <f aca="false">SUM(F24:F25)</f>
        <v>0</v>
      </c>
    </row>
    <row r="27" customFormat="false" ht="18.75" hidden="false" customHeight="true" outlineLevel="0" collapsed="false">
      <c r="A27" s="26"/>
      <c r="B27" s="32" t="s">
        <v>49</v>
      </c>
      <c r="C27" s="32"/>
      <c r="D27" s="32"/>
      <c r="E27" s="32"/>
      <c r="F27" s="32"/>
    </row>
    <row r="28" customFormat="false" ht="75" hidden="false" customHeight="false" outlineLevel="0" collapsed="false">
      <c r="A28" s="26"/>
      <c r="B28" s="48" t="s">
        <v>50</v>
      </c>
      <c r="C28" s="50" t="n">
        <v>36132.79</v>
      </c>
      <c r="D28" s="49" t="n">
        <v>4.3</v>
      </c>
      <c r="E28" s="26"/>
      <c r="F28" s="26"/>
      <c r="H28" s="19" t="n">
        <v>2018</v>
      </c>
    </row>
    <row r="29" customFormat="false" ht="18.75" hidden="false" customHeight="false" outlineLevel="0" collapsed="false">
      <c r="A29" s="26"/>
      <c r="B29" s="36" t="s">
        <v>33</v>
      </c>
      <c r="C29" s="51" t="n">
        <f aca="false">SUM(C28:C28)</f>
        <v>36132.79</v>
      </c>
      <c r="D29" s="52" t="n">
        <f aca="false">SUM(D28:D28)</f>
        <v>4.3</v>
      </c>
      <c r="E29" s="37" t="n">
        <f aca="false">SUM(E28:E28)</f>
        <v>0</v>
      </c>
      <c r="F29" s="37" t="n">
        <f aca="false">SUM(F28:F28)</f>
        <v>0</v>
      </c>
    </row>
    <row r="30" customFormat="false" ht="18.75" hidden="false" customHeight="true" outlineLevel="0" collapsed="false">
      <c r="A30" s="26"/>
      <c r="B30" s="53" t="s">
        <v>51</v>
      </c>
      <c r="C30" s="53"/>
      <c r="D30" s="53"/>
      <c r="E30" s="53"/>
      <c r="F30" s="53"/>
    </row>
    <row r="31" customFormat="false" ht="54.75" hidden="false" customHeight="true" outlineLevel="0" collapsed="false">
      <c r="A31" s="26"/>
      <c r="B31" s="54" t="s">
        <v>52</v>
      </c>
      <c r="C31" s="46" t="n">
        <v>106762.699</v>
      </c>
      <c r="D31" s="37" t="n">
        <v>7.8</v>
      </c>
      <c r="E31" s="26"/>
      <c r="F31" s="26"/>
      <c r="G31" s="19" t="n">
        <v>100</v>
      </c>
      <c r="H31" s="55" t="s">
        <v>53</v>
      </c>
    </row>
    <row r="32" customFormat="false" ht="18.75" hidden="false" customHeight="false" outlineLevel="0" collapsed="false">
      <c r="A32" s="26"/>
      <c r="B32" s="36" t="s">
        <v>33</v>
      </c>
      <c r="C32" s="46" t="n">
        <f aca="false">SUM(C31)</f>
        <v>106762.699</v>
      </c>
      <c r="D32" s="47" t="n">
        <f aca="false">SUM(D31)</f>
        <v>7.8</v>
      </c>
      <c r="E32" s="37" t="n">
        <f aca="false">SUM(E31:E31)</f>
        <v>0</v>
      </c>
      <c r="F32" s="37" t="n">
        <f aca="false">SUM(F31:F31)</f>
        <v>0</v>
      </c>
    </row>
    <row r="33" customFormat="false" ht="18.75" hidden="false" customHeight="true" outlineLevel="0" collapsed="false">
      <c r="A33" s="26"/>
      <c r="B33" s="53" t="s">
        <v>54</v>
      </c>
      <c r="C33" s="53"/>
      <c r="D33" s="53"/>
      <c r="E33" s="53"/>
      <c r="F33" s="53"/>
    </row>
    <row r="34" customFormat="false" ht="77.25" hidden="false" customHeight="true" outlineLevel="0" collapsed="false">
      <c r="A34" s="26"/>
      <c r="B34" s="56" t="s">
        <v>55</v>
      </c>
      <c r="C34" s="47" t="n">
        <v>213500</v>
      </c>
      <c r="D34" s="37" t="n">
        <v>14.2</v>
      </c>
      <c r="E34" s="26" t="n">
        <v>170</v>
      </c>
      <c r="F34" s="26"/>
    </row>
    <row r="35" customFormat="false" ht="18.75" hidden="false" customHeight="false" outlineLevel="0" collapsed="false">
      <c r="A35" s="26"/>
      <c r="B35" s="36" t="s">
        <v>33</v>
      </c>
      <c r="C35" s="47" t="n">
        <f aca="false">SUM(C34)</f>
        <v>213500</v>
      </c>
      <c r="D35" s="47" t="n">
        <f aca="false">SUM(D34)</f>
        <v>14.2</v>
      </c>
      <c r="E35" s="37" t="n">
        <f aca="false">SUM(E34:E34)</f>
        <v>170</v>
      </c>
      <c r="F35" s="37" t="n">
        <f aca="false">SUM(F34:F34)</f>
        <v>0</v>
      </c>
    </row>
    <row r="36" customFormat="false" ht="18.75" hidden="false" customHeight="true" outlineLevel="0" collapsed="false">
      <c r="A36" s="26"/>
      <c r="B36" s="53" t="s">
        <v>56</v>
      </c>
      <c r="C36" s="53"/>
      <c r="D36" s="53"/>
      <c r="E36" s="53"/>
      <c r="F36" s="53"/>
    </row>
    <row r="37" customFormat="false" ht="65.25" hidden="false" customHeight="true" outlineLevel="0" collapsed="false">
      <c r="A37" s="26"/>
      <c r="B37" s="57" t="s">
        <v>57</v>
      </c>
      <c r="C37" s="58" t="n">
        <v>42211.035</v>
      </c>
      <c r="D37" s="50" t="n">
        <v>4.45</v>
      </c>
      <c r="E37" s="59"/>
      <c r="F37" s="26"/>
      <c r="G37" s="19" t="s">
        <v>58</v>
      </c>
      <c r="H37" s="60" t="s">
        <v>59</v>
      </c>
    </row>
    <row r="38" customFormat="false" ht="18.75" hidden="false" customHeight="false" outlineLevel="0" collapsed="false">
      <c r="A38" s="26"/>
      <c r="B38" s="36" t="s">
        <v>33</v>
      </c>
      <c r="C38" s="46" t="n">
        <f aca="false">SUM(C37)</f>
        <v>42211.035</v>
      </c>
      <c r="D38" s="51" t="n">
        <f aca="false">SUM(D37)</f>
        <v>4.45</v>
      </c>
      <c r="E38" s="37" t="n">
        <f aca="false">SUM(E37:E37)</f>
        <v>0</v>
      </c>
      <c r="F38" s="37" t="n">
        <f aca="false">SUM(F37:F37)</f>
        <v>0</v>
      </c>
    </row>
    <row r="39" customFormat="false" ht="18.75" hidden="false" customHeight="true" outlineLevel="0" collapsed="false">
      <c r="A39" s="26"/>
      <c r="B39" s="42" t="s">
        <v>60</v>
      </c>
      <c r="C39" s="42"/>
      <c r="D39" s="42"/>
      <c r="E39" s="42"/>
      <c r="F39" s="42"/>
    </row>
    <row r="40" customFormat="false" ht="18.75" hidden="false" customHeight="false" outlineLevel="0" collapsed="false">
      <c r="A40" s="26"/>
      <c r="B40" s="61" t="s">
        <v>61</v>
      </c>
      <c r="C40" s="62"/>
      <c r="D40" s="59" t="n">
        <v>8.8</v>
      </c>
      <c r="E40" s="59"/>
      <c r="F40" s="59"/>
    </row>
    <row r="41" customFormat="false" ht="18.75" hidden="false" customHeight="false" outlineLevel="0" collapsed="false">
      <c r="A41" s="26"/>
      <c r="B41" s="43" t="s">
        <v>62</v>
      </c>
      <c r="C41" s="34" t="n">
        <v>16107.493</v>
      </c>
      <c r="D41" s="49" t="n">
        <v>1.954</v>
      </c>
      <c r="E41" s="26"/>
      <c r="F41" s="26"/>
    </row>
    <row r="42" customFormat="false" ht="18.75" hidden="false" customHeight="false" outlineLevel="0" collapsed="false">
      <c r="A42" s="26"/>
      <c r="B42" s="36" t="s">
        <v>33</v>
      </c>
      <c r="C42" s="34" t="n">
        <f aca="false">SUM(C40:C41)</f>
        <v>16107.493</v>
      </c>
      <c r="D42" s="34" t="n">
        <f aca="false">SUM(D40:D41)</f>
        <v>10.754</v>
      </c>
      <c r="E42" s="37" t="n">
        <f aca="false">SUM(E40:E41)</f>
        <v>0</v>
      </c>
      <c r="F42" s="37" t="n">
        <f aca="false">SUM(F40:F41)</f>
        <v>0</v>
      </c>
    </row>
    <row r="43" customFormat="false" ht="37.5" hidden="false" customHeight="false" outlineLevel="0" collapsed="false">
      <c r="A43" s="26"/>
      <c r="B43" s="33" t="s">
        <v>34</v>
      </c>
      <c r="C43" s="34" t="n">
        <f aca="false">C18+C22+C26+C29+C32+C35+C38+C42</f>
        <v>550280.913</v>
      </c>
      <c r="D43" s="34" t="n">
        <f aca="false">D18+D22+D26+D29+D32+D35+D38+D42</f>
        <v>66.055</v>
      </c>
      <c r="E43" s="37" t="n">
        <f aca="false">E18+E22+E26+E29+E32+E35+E38+E42</f>
        <v>170</v>
      </c>
      <c r="F43" s="37" t="n">
        <f aca="false">F18+F22+F26+F29+F32+F35+F38+F42</f>
        <v>0</v>
      </c>
    </row>
    <row r="44" customFormat="false" ht="18.75" hidden="false" customHeight="true" outlineLevel="0" collapsed="false">
      <c r="A44" s="26"/>
      <c r="B44" s="31" t="s">
        <v>63</v>
      </c>
      <c r="C44" s="31"/>
      <c r="D44" s="31"/>
      <c r="E44" s="31"/>
      <c r="F44" s="31"/>
    </row>
    <row r="45" customFormat="false" ht="18.75" hidden="false" customHeight="true" outlineLevel="0" collapsed="false">
      <c r="A45" s="26"/>
      <c r="B45" s="32" t="s">
        <v>64</v>
      </c>
      <c r="C45" s="32"/>
      <c r="D45" s="32"/>
      <c r="E45" s="32"/>
      <c r="F45" s="32"/>
    </row>
    <row r="46" customFormat="false" ht="75" hidden="false" customHeight="true" outlineLevel="0" collapsed="false">
      <c r="A46" s="26"/>
      <c r="B46" s="33" t="s">
        <v>65</v>
      </c>
      <c r="C46" s="63" t="n">
        <v>2000</v>
      </c>
      <c r="D46" s="64"/>
      <c r="E46" s="65"/>
      <c r="F46" s="63" t="n">
        <v>2264</v>
      </c>
      <c r="G46" s="19" t="n">
        <v>600</v>
      </c>
      <c r="H46" s="66" t="s">
        <v>66</v>
      </c>
    </row>
    <row r="47" customFormat="false" ht="75" hidden="false" customHeight="true" outlineLevel="0" collapsed="false">
      <c r="A47" s="26"/>
      <c r="B47" s="67" t="s">
        <v>67</v>
      </c>
      <c r="C47" s="68" t="n">
        <v>4971.169</v>
      </c>
      <c r="D47" s="44"/>
      <c r="E47" s="65"/>
      <c r="F47" s="69" t="n">
        <v>4674.89</v>
      </c>
      <c r="G47" s="70" t="n">
        <v>1491.35</v>
      </c>
    </row>
    <row r="48" customFormat="false" ht="55.5" hidden="false" customHeight="true" outlineLevel="0" collapsed="false">
      <c r="A48" s="26"/>
      <c r="B48" s="67" t="s">
        <v>68</v>
      </c>
      <c r="C48" s="68" t="n">
        <v>1498.494</v>
      </c>
      <c r="D48" s="44"/>
      <c r="E48" s="65"/>
      <c r="F48" s="69" t="n">
        <v>3150</v>
      </c>
      <c r="G48" s="70" t="n">
        <v>1491.35</v>
      </c>
    </row>
    <row r="49" customFormat="false" ht="18.75" hidden="false" customHeight="false" outlineLevel="0" collapsed="false">
      <c r="A49" s="26"/>
      <c r="B49" s="36" t="s">
        <v>33</v>
      </c>
      <c r="C49" s="34" t="n">
        <f aca="false">SUM(C46:C48)</f>
        <v>8469.663</v>
      </c>
      <c r="D49" s="37" t="n">
        <f aca="false">SUM(D46:D48)</f>
        <v>0</v>
      </c>
      <c r="E49" s="37" t="n">
        <f aca="false">SUM(E46:E48)</f>
        <v>0</v>
      </c>
      <c r="F49" s="44" t="n">
        <f aca="false">SUM(F46:F48)</f>
        <v>10088.89</v>
      </c>
    </row>
    <row r="50" customFormat="false" ht="18.75" hidden="false" customHeight="true" outlineLevel="0" collapsed="false">
      <c r="A50" s="26"/>
      <c r="B50" s="32" t="s">
        <v>69</v>
      </c>
      <c r="C50" s="32"/>
      <c r="D50" s="32"/>
      <c r="E50" s="32"/>
      <c r="F50" s="32"/>
    </row>
    <row r="51" customFormat="false" ht="24" hidden="false" customHeight="true" outlineLevel="0" collapsed="false">
      <c r="A51" s="26"/>
      <c r="B51" s="33"/>
      <c r="C51" s="37"/>
      <c r="D51" s="37"/>
      <c r="E51" s="71"/>
      <c r="F51" s="37"/>
    </row>
    <row r="52" customFormat="false" ht="18.75" hidden="false" customHeight="false" outlineLevel="0" collapsed="false">
      <c r="A52" s="26"/>
      <c r="B52" s="36" t="s">
        <v>33</v>
      </c>
      <c r="C52" s="37" t="n">
        <f aca="false">SUM(C51)</f>
        <v>0</v>
      </c>
      <c r="D52" s="37" t="n">
        <f aca="false">SUM(D51:D51)</f>
        <v>0</v>
      </c>
      <c r="E52" s="37" t="n">
        <f aca="false">SUM(E51:E51)</f>
        <v>0</v>
      </c>
      <c r="F52" s="37" t="n">
        <f aca="false">SUM(F51)</f>
        <v>0</v>
      </c>
    </row>
    <row r="53" customFormat="false" ht="18.75" hidden="false" customHeight="true" outlineLevel="0" collapsed="false">
      <c r="A53" s="26"/>
      <c r="B53" s="32" t="s">
        <v>49</v>
      </c>
      <c r="C53" s="32"/>
      <c r="D53" s="32"/>
      <c r="E53" s="32"/>
      <c r="F53" s="32"/>
    </row>
    <row r="54" customFormat="false" ht="41.25" hidden="false" customHeight="true" outlineLevel="0" collapsed="false">
      <c r="A54" s="26"/>
      <c r="B54" s="48" t="s">
        <v>70</v>
      </c>
      <c r="C54" s="72" t="n">
        <v>2079.45</v>
      </c>
      <c r="D54" s="37"/>
      <c r="E54" s="71"/>
      <c r="F54" s="73" t="n">
        <v>3712</v>
      </c>
      <c r="G54" s="74" t="n">
        <v>207.9</v>
      </c>
      <c r="H54" s="19" t="n">
        <v>2018</v>
      </c>
    </row>
    <row r="55" customFormat="false" ht="18.75" hidden="false" customHeight="false" outlineLevel="0" collapsed="false">
      <c r="A55" s="26"/>
      <c r="B55" s="36" t="s">
        <v>33</v>
      </c>
      <c r="C55" s="44" t="n">
        <f aca="false">SUM(C54)</f>
        <v>2079.45</v>
      </c>
      <c r="D55" s="37" t="n">
        <f aca="false">SUM(D54:D54)</f>
        <v>0</v>
      </c>
      <c r="E55" s="37" t="n">
        <f aca="false">SUM(E54:E54)</f>
        <v>0</v>
      </c>
      <c r="F55" s="37" t="n">
        <f aca="false">SUM(F54)</f>
        <v>3712</v>
      </c>
    </row>
    <row r="56" customFormat="false" ht="18.75" hidden="false" customHeight="true" outlineLevel="0" collapsed="false">
      <c r="A56" s="26"/>
      <c r="B56" s="32" t="s">
        <v>37</v>
      </c>
      <c r="C56" s="32"/>
      <c r="D56" s="32"/>
      <c r="E56" s="32"/>
      <c r="F56" s="32"/>
    </row>
    <row r="57" customFormat="false" ht="35.25" hidden="false" customHeight="true" outlineLevel="0" collapsed="false">
      <c r="A57" s="26"/>
      <c r="B57" s="33" t="s">
        <v>71</v>
      </c>
      <c r="C57" s="34" t="n">
        <v>38861.805</v>
      </c>
      <c r="D57" s="37"/>
      <c r="E57" s="37"/>
      <c r="F57" s="37"/>
      <c r="H57" s="19" t="n">
        <v>2019</v>
      </c>
    </row>
    <row r="58" customFormat="false" ht="40.5" hidden="false" customHeight="true" outlineLevel="0" collapsed="false">
      <c r="A58" s="26"/>
      <c r="B58" s="33" t="s">
        <v>72</v>
      </c>
      <c r="C58" s="37" t="n">
        <v>443.3</v>
      </c>
      <c r="D58" s="37"/>
      <c r="E58" s="37"/>
      <c r="F58" s="37"/>
    </row>
    <row r="59" customFormat="false" ht="18.75" hidden="false" customHeight="false" outlineLevel="0" collapsed="false">
      <c r="A59" s="26"/>
      <c r="B59" s="36" t="s">
        <v>33</v>
      </c>
      <c r="C59" s="34" t="n">
        <f aca="false">SUM(C57:C58)</f>
        <v>39305.105</v>
      </c>
      <c r="D59" s="37" t="n">
        <f aca="false">SUM(D57:D58)</f>
        <v>0</v>
      </c>
      <c r="E59" s="37" t="n">
        <f aca="false">SUM(E57:E58)</f>
        <v>0</v>
      </c>
      <c r="F59" s="37" t="n">
        <f aca="false">SUM(F57:F58)</f>
        <v>0</v>
      </c>
      <c r="IV59" s="19" t="n">
        <f aca="false">SUM(A59:IU59)</f>
        <v>39305.105</v>
      </c>
    </row>
    <row r="60" customFormat="false" ht="18.75" hidden="false" customHeight="true" outlineLevel="0" collapsed="false">
      <c r="A60" s="26"/>
      <c r="B60" s="32" t="s">
        <v>73</v>
      </c>
      <c r="C60" s="32"/>
      <c r="D60" s="32"/>
      <c r="E60" s="32"/>
      <c r="F60" s="32"/>
    </row>
    <row r="61" customFormat="false" ht="33.75" hidden="false" customHeight="true" outlineLevel="0" collapsed="false">
      <c r="A61" s="75"/>
      <c r="B61" s="76" t="s">
        <v>74</v>
      </c>
      <c r="C61" s="77" t="n">
        <v>1584.866</v>
      </c>
      <c r="D61" s="78"/>
      <c r="E61" s="78"/>
      <c r="F61" s="78" t="n">
        <v>2174</v>
      </c>
      <c r="H61" s="19" t="n">
        <v>2019</v>
      </c>
    </row>
    <row r="62" customFormat="false" ht="20.25" hidden="false" customHeight="true" outlineLevel="0" collapsed="false">
      <c r="A62" s="26"/>
      <c r="B62" s="79" t="s">
        <v>75</v>
      </c>
      <c r="C62" s="37" t="n">
        <v>1767</v>
      </c>
      <c r="D62" s="37"/>
      <c r="E62" s="37"/>
      <c r="F62" s="37" t="n">
        <v>3575</v>
      </c>
    </row>
    <row r="63" customFormat="false" ht="18.75" hidden="false" customHeight="false" outlineLevel="0" collapsed="false">
      <c r="A63" s="80"/>
      <c r="B63" s="81" t="s">
        <v>33</v>
      </c>
      <c r="C63" s="82" t="n">
        <f aca="false">SUM(C61:C62)</f>
        <v>3351.866</v>
      </c>
      <c r="D63" s="83" t="n">
        <f aca="false">SUM(D61:D62)</f>
        <v>0</v>
      </c>
      <c r="E63" s="83" t="n">
        <f aca="false">SUM(E61:E62)</f>
        <v>0</v>
      </c>
      <c r="F63" s="83" t="n">
        <f aca="false">SUM(F61:F62)</f>
        <v>5749</v>
      </c>
    </row>
    <row r="64" customFormat="false" ht="18.75" hidden="false" customHeight="true" outlineLevel="0" collapsed="false">
      <c r="A64" s="26"/>
      <c r="B64" s="32" t="s">
        <v>41</v>
      </c>
      <c r="C64" s="32"/>
      <c r="D64" s="32"/>
      <c r="E64" s="32"/>
      <c r="F64" s="32"/>
    </row>
    <row r="65" customFormat="false" ht="54.95" hidden="false" customHeight="true" outlineLevel="0" collapsed="false">
      <c r="A65" s="26"/>
      <c r="B65" s="33" t="s">
        <v>76</v>
      </c>
      <c r="C65" s="34" t="n">
        <v>1497.956</v>
      </c>
      <c r="D65" s="37"/>
      <c r="E65" s="37"/>
      <c r="F65" s="37" t="n">
        <v>4356</v>
      </c>
      <c r="H65" s="19" t="n">
        <v>2018</v>
      </c>
    </row>
    <row r="66" customFormat="false" ht="54.95" hidden="false" customHeight="true" outlineLevel="0" collapsed="false">
      <c r="A66" s="26"/>
      <c r="B66" s="33" t="s">
        <v>77</v>
      </c>
      <c r="C66" s="34" t="n">
        <v>1498.977</v>
      </c>
      <c r="D66" s="37"/>
      <c r="E66" s="37"/>
      <c r="F66" s="37" t="n">
        <v>4976</v>
      </c>
      <c r="H66" s="19" t="n">
        <v>2018</v>
      </c>
    </row>
    <row r="67" customFormat="false" ht="54.95" hidden="false" customHeight="true" outlineLevel="0" collapsed="false">
      <c r="A67" s="26"/>
      <c r="B67" s="33" t="s">
        <v>78</v>
      </c>
      <c r="C67" s="34" t="n">
        <v>875.956</v>
      </c>
      <c r="D67" s="37"/>
      <c r="E67" s="37"/>
      <c r="F67" s="37" t="n">
        <v>3143</v>
      </c>
      <c r="H67" s="19" t="n">
        <v>2018</v>
      </c>
    </row>
    <row r="68" customFormat="false" ht="54.95" hidden="false" customHeight="true" outlineLevel="0" collapsed="false">
      <c r="A68" s="26"/>
      <c r="B68" s="33" t="s">
        <v>79</v>
      </c>
      <c r="C68" s="37" t="n">
        <v>3900</v>
      </c>
      <c r="D68" s="37"/>
      <c r="E68" s="37"/>
      <c r="F68" s="37" t="n">
        <v>3800</v>
      </c>
      <c r="H68" s="19" t="s">
        <v>80</v>
      </c>
    </row>
    <row r="69" customFormat="false" ht="54.95" hidden="false" customHeight="true" outlineLevel="0" collapsed="false">
      <c r="A69" s="26"/>
      <c r="B69" s="33" t="s">
        <v>81</v>
      </c>
      <c r="C69" s="34" t="n">
        <v>1499.633</v>
      </c>
      <c r="D69" s="37"/>
      <c r="E69" s="37"/>
      <c r="F69" s="37" t="n">
        <v>2755</v>
      </c>
      <c r="G69" s="84" t="n">
        <v>149.963</v>
      </c>
      <c r="H69" s="19" t="n">
        <v>2018</v>
      </c>
    </row>
    <row r="70" customFormat="false" ht="54.95" hidden="false" customHeight="true" outlineLevel="0" collapsed="false">
      <c r="A70" s="26"/>
      <c r="B70" s="33" t="s">
        <v>82</v>
      </c>
      <c r="C70" s="34" t="n">
        <v>1499.082</v>
      </c>
      <c r="D70" s="37"/>
      <c r="E70" s="37"/>
      <c r="F70" s="37" t="n">
        <v>2060</v>
      </c>
      <c r="G70" s="19" t="n">
        <v>149.908</v>
      </c>
      <c r="H70" s="19" t="n">
        <v>2018</v>
      </c>
    </row>
    <row r="71" customFormat="false" ht="54.95" hidden="false" customHeight="true" outlineLevel="0" collapsed="false">
      <c r="A71" s="26"/>
      <c r="B71" s="33" t="s">
        <v>83</v>
      </c>
      <c r="C71" s="34" t="n">
        <v>1276.533</v>
      </c>
      <c r="D71" s="37"/>
      <c r="E71" s="37"/>
      <c r="F71" s="37" t="n">
        <v>2300</v>
      </c>
    </row>
    <row r="72" customFormat="false" ht="54.95" hidden="false" customHeight="true" outlineLevel="0" collapsed="false">
      <c r="A72" s="26"/>
      <c r="B72" s="33" t="s">
        <v>84</v>
      </c>
      <c r="C72" s="34" t="n">
        <v>2716.072</v>
      </c>
      <c r="D72" s="37"/>
      <c r="E72" s="37"/>
      <c r="F72" s="37" t="n">
        <v>1507</v>
      </c>
    </row>
    <row r="73" customFormat="false" ht="54.95" hidden="false" customHeight="true" outlineLevel="0" collapsed="false">
      <c r="A73" s="26"/>
      <c r="B73" s="33" t="s">
        <v>85</v>
      </c>
      <c r="C73" s="34" t="n">
        <v>10276.831</v>
      </c>
      <c r="D73" s="37"/>
      <c r="E73" s="37"/>
      <c r="F73" s="37" t="n">
        <v>5000</v>
      </c>
      <c r="H73" s="19" t="s">
        <v>80</v>
      </c>
    </row>
    <row r="74" customFormat="false" ht="18.75" hidden="false" customHeight="false" outlineLevel="0" collapsed="false">
      <c r="A74" s="26"/>
      <c r="B74" s="36" t="s">
        <v>33</v>
      </c>
      <c r="C74" s="34" t="n">
        <f aca="false">SUM(C65:C73)</f>
        <v>25041.04</v>
      </c>
      <c r="D74" s="37" t="n">
        <f aca="false">SUM(D65:D73)</f>
        <v>0</v>
      </c>
      <c r="E74" s="37" t="n">
        <f aca="false">SUM(E65:E73)</f>
        <v>0</v>
      </c>
      <c r="F74" s="37" t="n">
        <f aca="false">SUM(F65:F73)</f>
        <v>29897</v>
      </c>
    </row>
    <row r="75" customFormat="false" ht="18.75" hidden="false" customHeight="true" outlineLevel="0" collapsed="false">
      <c r="A75" s="26"/>
      <c r="B75" s="32" t="s">
        <v>45</v>
      </c>
      <c r="C75" s="32"/>
      <c r="D75" s="32"/>
      <c r="E75" s="32"/>
      <c r="F75" s="32"/>
    </row>
    <row r="76" customFormat="false" ht="75" hidden="false" customHeight="false" outlineLevel="0" collapsed="false">
      <c r="A76" s="26"/>
      <c r="B76" s="33" t="s">
        <v>86</v>
      </c>
      <c r="C76" s="34" t="n">
        <v>2599.885</v>
      </c>
      <c r="D76" s="37"/>
      <c r="E76" s="37"/>
      <c r="F76" s="37" t="n">
        <v>2750</v>
      </c>
      <c r="G76" s="19" t="n">
        <v>260</v>
      </c>
      <c r="H76" s="19" t="n">
        <v>2019</v>
      </c>
    </row>
    <row r="77" customFormat="false" ht="75" hidden="false" customHeight="false" outlineLevel="0" collapsed="false">
      <c r="A77" s="26"/>
      <c r="B77" s="33" t="s">
        <v>87</v>
      </c>
      <c r="C77" s="34" t="n">
        <v>2298.548</v>
      </c>
      <c r="D77" s="37"/>
      <c r="E77" s="37"/>
      <c r="F77" s="37" t="n">
        <v>2300</v>
      </c>
      <c r="G77" s="19" t="n">
        <v>230</v>
      </c>
      <c r="H77" s="19" t="n">
        <v>2019</v>
      </c>
    </row>
    <row r="78" customFormat="false" ht="18.75" hidden="false" customHeight="false" outlineLevel="0" collapsed="false">
      <c r="A78" s="26"/>
      <c r="B78" s="36" t="s">
        <v>33</v>
      </c>
      <c r="C78" s="34" t="n">
        <f aca="false">SUM(C76:C77)</f>
        <v>4898.433</v>
      </c>
      <c r="D78" s="37" t="n">
        <f aca="false">SUM(D76:D77)</f>
        <v>0</v>
      </c>
      <c r="E78" s="37" t="n">
        <f aca="false">SUM(E76:E77)</f>
        <v>0</v>
      </c>
      <c r="F78" s="37" t="n">
        <f aca="false">SUM(F76:F77)</f>
        <v>5050</v>
      </c>
    </row>
    <row r="79" customFormat="false" ht="18.75" hidden="false" customHeight="true" outlineLevel="0" collapsed="false">
      <c r="A79" s="26"/>
      <c r="B79" s="32" t="s">
        <v>88</v>
      </c>
      <c r="C79" s="32"/>
      <c r="D79" s="32"/>
      <c r="E79" s="32"/>
      <c r="F79" s="32"/>
    </row>
    <row r="80" customFormat="false" ht="56.25" hidden="false" customHeight="false" outlineLevel="0" collapsed="false">
      <c r="A80" s="26"/>
      <c r="B80" s="85" t="s">
        <v>89</v>
      </c>
      <c r="C80" s="68" t="n">
        <v>1525.662</v>
      </c>
      <c r="D80" s="64"/>
      <c r="E80" s="37"/>
      <c r="F80" s="86" t="n">
        <v>7200</v>
      </c>
      <c r="H80" s="87" t="n">
        <v>2018</v>
      </c>
    </row>
    <row r="81" customFormat="false" ht="75" hidden="false" customHeight="false" outlineLevel="0" collapsed="false">
      <c r="A81" s="26"/>
      <c r="B81" s="88" t="s">
        <v>90</v>
      </c>
      <c r="C81" s="68" t="n">
        <v>10730.948</v>
      </c>
      <c r="D81" s="64"/>
      <c r="E81" s="37"/>
      <c r="F81" s="86" t="n">
        <v>8400</v>
      </c>
      <c r="G81" s="19" t="n">
        <v>50</v>
      </c>
      <c r="H81" s="87" t="n">
        <v>2019</v>
      </c>
    </row>
    <row r="82" customFormat="false" ht="75" hidden="false" customHeight="false" outlineLevel="0" collapsed="false">
      <c r="A82" s="26"/>
      <c r="B82" s="85" t="s">
        <v>91</v>
      </c>
      <c r="C82" s="68" t="n">
        <v>3160.072</v>
      </c>
      <c r="D82" s="64"/>
      <c r="E82" s="37"/>
      <c r="F82" s="86" t="n">
        <v>2040</v>
      </c>
      <c r="G82" s="19" t="n">
        <v>1000</v>
      </c>
      <c r="H82" s="87" t="n">
        <v>2018</v>
      </c>
    </row>
    <row r="83" customFormat="false" ht="18.75" hidden="false" customHeight="false" outlineLevel="0" collapsed="false">
      <c r="A83" s="26"/>
      <c r="B83" s="36" t="s">
        <v>33</v>
      </c>
      <c r="C83" s="34" t="n">
        <f aca="false">SUM(C78:C82)</f>
        <v>20315.115</v>
      </c>
      <c r="D83" s="37" t="n">
        <f aca="false">SUM(D78:D82)</f>
        <v>0</v>
      </c>
      <c r="E83" s="37" t="n">
        <f aca="false">SUM(E78:E82)</f>
        <v>0</v>
      </c>
      <c r="F83" s="44" t="n">
        <f aca="false">SUM(F78:F82)</f>
        <v>22690</v>
      </c>
    </row>
    <row r="84" customFormat="false" ht="18.75" hidden="false" customHeight="true" outlineLevel="0" collapsed="false">
      <c r="A84" s="26"/>
      <c r="B84" s="32" t="s">
        <v>49</v>
      </c>
      <c r="C84" s="32"/>
      <c r="D84" s="32"/>
      <c r="E84" s="32"/>
      <c r="F84" s="32"/>
    </row>
    <row r="85" customFormat="false" ht="18.75" hidden="false" customHeight="false" outlineLevel="0" collapsed="false">
      <c r="A85" s="26"/>
      <c r="B85" s="89"/>
      <c r="C85" s="37"/>
      <c r="D85" s="37"/>
      <c r="E85" s="37"/>
      <c r="F85" s="37"/>
    </row>
    <row r="86" customFormat="false" ht="18.75" hidden="false" customHeight="false" outlineLevel="0" collapsed="false">
      <c r="A86" s="26"/>
      <c r="B86" s="36" t="s">
        <v>33</v>
      </c>
      <c r="C86" s="37" t="n">
        <f aca="false">SUM(C85:C85)</f>
        <v>0</v>
      </c>
      <c r="D86" s="37"/>
      <c r="E86" s="37"/>
      <c r="F86" s="37" t="n">
        <f aca="false">SUM(F85:F85)</f>
        <v>0</v>
      </c>
    </row>
    <row r="87" customFormat="false" ht="18.75" hidden="false" customHeight="true" outlineLevel="0" collapsed="false">
      <c r="A87" s="26"/>
      <c r="B87" s="53" t="s">
        <v>51</v>
      </c>
      <c r="C87" s="53"/>
      <c r="D87" s="53"/>
      <c r="E87" s="53"/>
      <c r="F87" s="53"/>
    </row>
    <row r="88" customFormat="false" ht="56.25" hidden="false" customHeight="false" outlineLevel="0" collapsed="false">
      <c r="A88" s="26"/>
      <c r="B88" s="54" t="s">
        <v>92</v>
      </c>
      <c r="C88" s="90" t="n">
        <v>1499.272</v>
      </c>
      <c r="D88" s="37"/>
      <c r="E88" s="37"/>
      <c r="F88" s="91" t="n">
        <v>1493</v>
      </c>
      <c r="H88" s="19" t="n">
        <v>2019</v>
      </c>
    </row>
    <row r="89" customFormat="false" ht="37.5" hidden="false" customHeight="false" outlineLevel="0" collapsed="false">
      <c r="A89" s="26"/>
      <c r="B89" s="54" t="s">
        <v>93</v>
      </c>
      <c r="C89" s="90" t="n">
        <v>1087.964</v>
      </c>
      <c r="D89" s="37"/>
      <c r="E89" s="37"/>
      <c r="F89" s="91" t="n">
        <v>1796</v>
      </c>
      <c r="H89" s="19" t="s">
        <v>94</v>
      </c>
    </row>
    <row r="90" customFormat="false" ht="56.25" hidden="false" customHeight="false" outlineLevel="0" collapsed="false">
      <c r="A90" s="26"/>
      <c r="B90" s="54" t="s">
        <v>95</v>
      </c>
      <c r="C90" s="90" t="n">
        <v>1499.87</v>
      </c>
      <c r="D90" s="37"/>
      <c r="E90" s="37"/>
      <c r="F90" s="91" t="n">
        <v>1941</v>
      </c>
      <c r="H90" s="19" t="s">
        <v>94</v>
      </c>
    </row>
    <row r="91" customFormat="false" ht="37.5" hidden="false" customHeight="false" outlineLevel="0" collapsed="false">
      <c r="A91" s="26"/>
      <c r="B91" s="54" t="s">
        <v>96</v>
      </c>
      <c r="C91" s="90" t="n">
        <v>1499.85</v>
      </c>
      <c r="D91" s="37"/>
      <c r="E91" s="37"/>
      <c r="F91" s="91" t="n">
        <v>2011</v>
      </c>
      <c r="H91" s="19" t="s">
        <v>94</v>
      </c>
    </row>
    <row r="92" customFormat="false" ht="37.5" hidden="false" customHeight="false" outlineLevel="0" collapsed="false">
      <c r="A92" s="26"/>
      <c r="B92" s="54" t="s">
        <v>97</v>
      </c>
      <c r="C92" s="90" t="n">
        <v>1026.096</v>
      </c>
      <c r="D92" s="37"/>
      <c r="E92" s="37"/>
      <c r="F92" s="92" t="n">
        <v>1145</v>
      </c>
      <c r="G92" s="19" t="n">
        <v>102.61</v>
      </c>
      <c r="H92" s="19" t="s">
        <v>94</v>
      </c>
    </row>
    <row r="93" customFormat="false" ht="37.5" hidden="false" customHeight="false" outlineLevel="0" collapsed="false">
      <c r="A93" s="26"/>
      <c r="B93" s="54" t="s">
        <v>98</v>
      </c>
      <c r="C93" s="90" t="n">
        <v>1046.931</v>
      </c>
      <c r="D93" s="37"/>
      <c r="E93" s="37"/>
      <c r="F93" s="92" t="n">
        <v>1193</v>
      </c>
      <c r="G93" s="19" t="n">
        <v>104.693</v>
      </c>
      <c r="H93" s="19" t="s">
        <v>94</v>
      </c>
    </row>
    <row r="94" customFormat="false" ht="18.75" hidden="false" customHeight="false" outlineLevel="0" collapsed="false">
      <c r="A94" s="26"/>
      <c r="B94" s="36" t="s">
        <v>33</v>
      </c>
      <c r="C94" s="93" t="n">
        <f aca="false">SUM(C88:C93)</f>
        <v>7659.983</v>
      </c>
      <c r="D94" s="37" t="n">
        <f aca="false">SUM(D88:D93)</f>
        <v>0</v>
      </c>
      <c r="E94" s="37" t="n">
        <f aca="false">SUM(E88:E93)</f>
        <v>0</v>
      </c>
      <c r="F94" s="37" t="n">
        <f aca="false">SUM(F88:F93)</f>
        <v>9579</v>
      </c>
    </row>
    <row r="95" customFormat="false" ht="18.75" hidden="false" customHeight="true" outlineLevel="0" collapsed="false">
      <c r="A95" s="26"/>
      <c r="B95" s="53" t="s">
        <v>54</v>
      </c>
      <c r="C95" s="53"/>
      <c r="D95" s="53"/>
      <c r="E95" s="53"/>
      <c r="F95" s="53"/>
    </row>
    <row r="96" customFormat="false" ht="45" hidden="false" customHeight="true" outlineLevel="0" collapsed="false">
      <c r="A96" s="26"/>
      <c r="B96" s="94" t="s">
        <v>99</v>
      </c>
      <c r="C96" s="44" t="n">
        <v>7799.46</v>
      </c>
      <c r="D96" s="37"/>
      <c r="E96" s="37"/>
      <c r="F96" s="95" t="n">
        <v>9953</v>
      </c>
    </row>
    <row r="97" customFormat="false" ht="45" hidden="false" customHeight="true" outlineLevel="0" collapsed="false">
      <c r="A97" s="26"/>
      <c r="B97" s="96" t="s">
        <v>100</v>
      </c>
      <c r="C97" s="44" t="n">
        <v>3747.78</v>
      </c>
      <c r="D97" s="37"/>
      <c r="E97" s="37"/>
      <c r="F97" s="95" t="n">
        <v>3217.5</v>
      </c>
    </row>
    <row r="98" customFormat="false" ht="45" hidden="false" customHeight="true" outlineLevel="0" collapsed="false">
      <c r="A98" s="26"/>
      <c r="B98" s="94" t="s">
        <v>101</v>
      </c>
      <c r="C98" s="44" t="n">
        <v>1499.64</v>
      </c>
      <c r="D98" s="37"/>
      <c r="E98" s="37"/>
      <c r="F98" s="95" t="n">
        <v>2820</v>
      </c>
    </row>
    <row r="99" customFormat="false" ht="45" hidden="false" customHeight="true" outlineLevel="0" collapsed="false">
      <c r="A99" s="26"/>
      <c r="B99" s="94" t="s">
        <v>102</v>
      </c>
      <c r="C99" s="44" t="n">
        <v>734.01</v>
      </c>
      <c r="D99" s="37"/>
      <c r="E99" s="37"/>
      <c r="F99" s="95" t="n">
        <v>952</v>
      </c>
    </row>
    <row r="100" customFormat="false" ht="45" hidden="false" customHeight="true" outlineLevel="0" collapsed="false">
      <c r="A100" s="26"/>
      <c r="B100" s="94" t="s">
        <v>103</v>
      </c>
      <c r="C100" s="44" t="n">
        <v>1444.72</v>
      </c>
      <c r="D100" s="37"/>
      <c r="E100" s="37"/>
      <c r="F100" s="95" t="n">
        <v>1552.5</v>
      </c>
    </row>
    <row r="101" customFormat="false" ht="61.5" hidden="false" customHeight="true" outlineLevel="0" collapsed="false">
      <c r="A101" s="26"/>
      <c r="B101" s="94" t="s">
        <v>104</v>
      </c>
      <c r="C101" s="44" t="n">
        <v>894.54</v>
      </c>
      <c r="D101" s="37"/>
      <c r="E101" s="37"/>
      <c r="F101" s="95" t="n">
        <v>1282.5</v>
      </c>
    </row>
    <row r="102" customFormat="false" ht="18.75" hidden="false" customHeight="false" outlineLevel="0" collapsed="false">
      <c r="A102" s="26"/>
      <c r="B102" s="36" t="s">
        <v>33</v>
      </c>
      <c r="C102" s="44" t="n">
        <f aca="false">SUM(C96:C101)</f>
        <v>16120.15</v>
      </c>
      <c r="D102" s="37" t="n">
        <f aca="false">SUM(D96:D101)</f>
        <v>0</v>
      </c>
      <c r="E102" s="37" t="n">
        <f aca="false">SUM(E96:E101)</f>
        <v>0</v>
      </c>
      <c r="F102" s="37" t="n">
        <f aca="false">SUM(F96:F101)</f>
        <v>19777.5</v>
      </c>
    </row>
    <row r="103" customFormat="false" ht="18.75" hidden="false" customHeight="true" outlineLevel="0" collapsed="false">
      <c r="A103" s="75"/>
      <c r="B103" s="97" t="s">
        <v>105</v>
      </c>
      <c r="C103" s="97"/>
      <c r="D103" s="97"/>
      <c r="E103" s="97"/>
      <c r="F103" s="97"/>
    </row>
    <row r="104" customFormat="false" ht="97.5" hidden="false" customHeight="true" outlineLevel="0" collapsed="false">
      <c r="A104" s="26"/>
      <c r="B104" s="57" t="s">
        <v>106</v>
      </c>
      <c r="C104" s="58" t="n">
        <v>5083.241</v>
      </c>
      <c r="D104" s="98"/>
      <c r="E104" s="37"/>
      <c r="F104" s="99" t="n">
        <v>6548</v>
      </c>
      <c r="G104" s="19" t="n">
        <v>50</v>
      </c>
    </row>
    <row r="105" customFormat="false" ht="84" hidden="false" customHeight="true" outlineLevel="0" collapsed="false">
      <c r="A105" s="26"/>
      <c r="B105" s="57" t="s">
        <v>107</v>
      </c>
      <c r="C105" s="58" t="n">
        <v>1600.341</v>
      </c>
      <c r="D105" s="37"/>
      <c r="E105" s="37"/>
      <c r="F105" s="99" t="n">
        <v>1800</v>
      </c>
      <c r="G105" s="19" t="n">
        <v>500</v>
      </c>
    </row>
    <row r="106" customFormat="false" ht="93.75" hidden="false" customHeight="false" outlineLevel="0" collapsed="false">
      <c r="A106" s="26"/>
      <c r="B106" s="57" t="s">
        <v>108</v>
      </c>
      <c r="C106" s="58" t="n">
        <v>1241.557</v>
      </c>
      <c r="D106" s="37"/>
      <c r="E106" s="37"/>
      <c r="F106" s="99" t="n">
        <v>1632</v>
      </c>
      <c r="G106" s="19" t="n">
        <v>400</v>
      </c>
    </row>
    <row r="107" customFormat="false" ht="58.5" hidden="false" customHeight="true" outlineLevel="0" collapsed="false">
      <c r="A107" s="26"/>
      <c r="B107" s="100" t="s">
        <v>109</v>
      </c>
      <c r="C107" s="58" t="n">
        <v>1499.162</v>
      </c>
      <c r="D107" s="37"/>
      <c r="E107" s="37"/>
      <c r="F107" s="99" t="n">
        <v>2750</v>
      </c>
    </row>
    <row r="108" customFormat="false" ht="18.75" hidden="false" customHeight="false" outlineLevel="0" collapsed="false">
      <c r="A108" s="80"/>
      <c r="B108" s="81" t="s">
        <v>33</v>
      </c>
      <c r="C108" s="82" t="n">
        <f aca="false">SUM(C104:C107)</f>
        <v>9424.301</v>
      </c>
      <c r="D108" s="83" t="n">
        <f aca="false">SUM(D104:D107)</f>
        <v>0</v>
      </c>
      <c r="E108" s="83" t="n">
        <f aca="false">SUM(E104:E107)</f>
        <v>0</v>
      </c>
      <c r="F108" s="83" t="n">
        <f aca="false">SUM(F104:F107)</f>
        <v>12730</v>
      </c>
    </row>
    <row r="109" customFormat="false" ht="18.75" hidden="false" customHeight="true" outlineLevel="0" collapsed="false">
      <c r="A109" s="26"/>
      <c r="B109" s="101" t="s">
        <v>56</v>
      </c>
      <c r="C109" s="101"/>
      <c r="D109" s="101"/>
      <c r="E109" s="101"/>
      <c r="F109" s="101"/>
    </row>
    <row r="110" customFormat="false" ht="18.75" hidden="false" customHeight="false" outlineLevel="0" collapsed="false">
      <c r="A110" s="26"/>
      <c r="B110" s="33"/>
      <c r="C110" s="37"/>
      <c r="D110" s="37"/>
      <c r="E110" s="37"/>
      <c r="F110" s="37"/>
    </row>
    <row r="111" customFormat="false" ht="18.75" hidden="false" customHeight="false" outlineLevel="0" collapsed="false">
      <c r="A111" s="26"/>
      <c r="B111" s="36" t="s">
        <v>33</v>
      </c>
      <c r="C111" s="37" t="n">
        <f aca="false">SUM(C110:C110)</f>
        <v>0</v>
      </c>
      <c r="D111" s="37" t="n">
        <f aca="false">SUM(D110:D110)</f>
        <v>0</v>
      </c>
      <c r="E111" s="37" t="n">
        <f aca="false">SUM(E110:E110)</f>
        <v>0</v>
      </c>
      <c r="F111" s="37" t="n">
        <f aca="false">SUM(F110:F110)</f>
        <v>0</v>
      </c>
    </row>
    <row r="112" customFormat="false" ht="18.75" hidden="false" customHeight="true" outlineLevel="0" collapsed="false">
      <c r="A112" s="26"/>
      <c r="B112" s="32" t="s">
        <v>110</v>
      </c>
      <c r="C112" s="32"/>
      <c r="D112" s="32"/>
      <c r="E112" s="32"/>
      <c r="F112" s="32"/>
    </row>
    <row r="113" customFormat="false" ht="24" hidden="false" customHeight="true" outlineLevel="0" collapsed="false">
      <c r="A113" s="26"/>
      <c r="B113" s="89"/>
      <c r="C113" s="37"/>
      <c r="D113" s="37"/>
      <c r="E113" s="37"/>
      <c r="F113" s="37"/>
    </row>
    <row r="114" customFormat="false" ht="18.75" hidden="false" customHeight="false" outlineLevel="0" collapsed="false">
      <c r="A114" s="26"/>
      <c r="B114" s="36" t="s">
        <v>33</v>
      </c>
      <c r="C114" s="37" t="n">
        <f aca="false">SUM(C113:C113)</f>
        <v>0</v>
      </c>
      <c r="D114" s="37" t="n">
        <f aca="false">SUM(D113:D113)</f>
        <v>0</v>
      </c>
      <c r="E114" s="37" t="n">
        <f aca="false">SUM(E113:E113)</f>
        <v>0</v>
      </c>
      <c r="F114" s="37" t="n">
        <f aca="false">SUM(F113:F113)</f>
        <v>0</v>
      </c>
    </row>
    <row r="115" customFormat="false" ht="18.75" hidden="false" customHeight="true" outlineLevel="0" collapsed="false">
      <c r="A115" s="26"/>
      <c r="B115" s="42" t="s">
        <v>60</v>
      </c>
      <c r="C115" s="42"/>
      <c r="D115" s="42"/>
      <c r="E115" s="42"/>
      <c r="F115" s="42"/>
    </row>
    <row r="116" customFormat="false" ht="39.95" hidden="false" customHeight="true" outlineLevel="0" collapsed="false">
      <c r="A116" s="26"/>
      <c r="B116" s="89" t="s">
        <v>111</v>
      </c>
      <c r="C116" s="34" t="n">
        <v>1499.321</v>
      </c>
      <c r="D116" s="37"/>
      <c r="E116" s="37"/>
      <c r="F116" s="37" t="n">
        <v>2040.5</v>
      </c>
      <c r="G116" s="19" t="n">
        <v>500</v>
      </c>
    </row>
    <row r="117" customFormat="false" ht="39.95" hidden="false" customHeight="true" outlineLevel="0" collapsed="false">
      <c r="A117" s="26"/>
      <c r="B117" s="89" t="s">
        <v>112</v>
      </c>
      <c r="C117" s="34" t="n">
        <v>1497.467</v>
      </c>
      <c r="D117" s="37"/>
      <c r="E117" s="37"/>
      <c r="F117" s="37" t="n">
        <v>2550</v>
      </c>
      <c r="G117" s="19" t="n">
        <v>500</v>
      </c>
    </row>
    <row r="118" customFormat="false" ht="39.95" hidden="false" customHeight="true" outlineLevel="0" collapsed="false">
      <c r="A118" s="26"/>
      <c r="B118" s="89" t="s">
        <v>113</v>
      </c>
      <c r="C118" s="102" t="n">
        <v>1250.3852</v>
      </c>
      <c r="D118" s="37"/>
      <c r="E118" s="37"/>
      <c r="F118" s="37" t="n">
        <v>2100</v>
      </c>
      <c r="G118" s="19" t="n">
        <v>300</v>
      </c>
    </row>
    <row r="119" customFormat="false" ht="39.95" hidden="false" customHeight="true" outlineLevel="0" collapsed="false">
      <c r="A119" s="26"/>
      <c r="B119" s="89" t="s">
        <v>114</v>
      </c>
      <c r="C119" s="34" t="n">
        <v>1500</v>
      </c>
      <c r="D119" s="37"/>
      <c r="E119" s="37"/>
      <c r="F119" s="37" t="n">
        <v>2367</v>
      </c>
      <c r="G119" s="19" t="n">
        <v>500</v>
      </c>
    </row>
    <row r="120" customFormat="false" ht="39.95" hidden="false" customHeight="true" outlineLevel="0" collapsed="false">
      <c r="A120" s="26"/>
      <c r="B120" s="89" t="s">
        <v>115</v>
      </c>
      <c r="C120" s="34" t="n">
        <v>2612.2</v>
      </c>
      <c r="D120" s="37"/>
      <c r="E120" s="37"/>
      <c r="F120" s="37" t="n">
        <v>4792</v>
      </c>
      <c r="G120" s="19" t="n">
        <v>500</v>
      </c>
    </row>
    <row r="121" customFormat="false" ht="39.95" hidden="false" customHeight="true" outlineLevel="0" collapsed="false">
      <c r="A121" s="26"/>
      <c r="B121" s="89" t="s">
        <v>116</v>
      </c>
      <c r="C121" s="34" t="n">
        <v>1409.224</v>
      </c>
      <c r="D121" s="37"/>
      <c r="E121" s="37"/>
      <c r="F121" s="37" t="n">
        <v>3150</v>
      </c>
      <c r="G121" s="19" t="n">
        <v>300</v>
      </c>
    </row>
    <row r="122" customFormat="false" ht="39.95" hidden="false" customHeight="true" outlineLevel="0" collapsed="false">
      <c r="A122" s="26"/>
      <c r="B122" s="89" t="s">
        <v>117</v>
      </c>
      <c r="C122" s="34" t="n">
        <v>2026.118</v>
      </c>
      <c r="D122" s="37"/>
      <c r="E122" s="37"/>
      <c r="F122" s="37" t="n">
        <v>2970</v>
      </c>
      <c r="G122" s="19" t="n">
        <v>200</v>
      </c>
    </row>
    <row r="123" customFormat="false" ht="39.95" hidden="false" customHeight="true" outlineLevel="0" collapsed="false">
      <c r="A123" s="26"/>
      <c r="B123" s="89" t="s">
        <v>118</v>
      </c>
      <c r="C123" s="34" t="n">
        <v>2425.83</v>
      </c>
      <c r="D123" s="37"/>
      <c r="E123" s="37"/>
      <c r="F123" s="37" t="n">
        <v>3937</v>
      </c>
      <c r="G123" s="19" t="n">
        <v>200</v>
      </c>
    </row>
    <row r="124" customFormat="false" ht="21.75" hidden="false" customHeight="true" outlineLevel="0" collapsed="false">
      <c r="A124" s="26"/>
      <c r="B124" s="89" t="s">
        <v>119</v>
      </c>
      <c r="C124" s="34" t="n">
        <v>8904.128</v>
      </c>
      <c r="D124" s="37"/>
      <c r="E124" s="37"/>
      <c r="F124" s="37" t="n">
        <v>7200</v>
      </c>
      <c r="G124" s="19" t="n">
        <v>90</v>
      </c>
    </row>
    <row r="125" customFormat="false" ht="18.75" hidden="false" customHeight="true" outlineLevel="0" collapsed="false">
      <c r="A125" s="26"/>
      <c r="B125" s="89" t="s">
        <v>120</v>
      </c>
      <c r="C125" s="34" t="n">
        <v>1236.37</v>
      </c>
      <c r="D125" s="37"/>
      <c r="E125" s="37"/>
      <c r="F125" s="37" t="n">
        <v>2294</v>
      </c>
      <c r="G125" s="19" t="n">
        <v>247.3</v>
      </c>
    </row>
    <row r="126" customFormat="false" ht="19.5" hidden="false" customHeight="true" outlineLevel="0" collapsed="false">
      <c r="A126" s="26"/>
      <c r="B126" s="89" t="s">
        <v>121</v>
      </c>
      <c r="C126" s="34" t="n">
        <v>1442.064</v>
      </c>
      <c r="D126" s="37"/>
      <c r="E126" s="37"/>
      <c r="F126" s="37" t="n">
        <v>1678</v>
      </c>
      <c r="G126" s="19" t="n">
        <v>288.4</v>
      </c>
    </row>
    <row r="127" customFormat="false" ht="39.95" hidden="false" customHeight="true" outlineLevel="0" collapsed="false">
      <c r="A127" s="26"/>
      <c r="B127" s="89" t="s">
        <v>122</v>
      </c>
      <c r="C127" s="34" t="n">
        <v>2500</v>
      </c>
      <c r="D127" s="37"/>
      <c r="E127" s="37"/>
      <c r="F127" s="37" t="n">
        <v>11808</v>
      </c>
      <c r="G127" s="19" t="n">
        <v>2500</v>
      </c>
    </row>
    <row r="128" customFormat="false" ht="39.95" hidden="false" customHeight="true" outlineLevel="0" collapsed="false">
      <c r="A128" s="26"/>
      <c r="B128" s="89" t="s">
        <v>123</v>
      </c>
      <c r="C128" s="34" t="n">
        <v>869.945</v>
      </c>
      <c r="D128" s="37"/>
      <c r="E128" s="37"/>
      <c r="F128" s="37" t="n">
        <v>1572</v>
      </c>
      <c r="G128" s="19" t="n">
        <v>87</v>
      </c>
    </row>
    <row r="129" customFormat="false" ht="39.95" hidden="false" customHeight="true" outlineLevel="0" collapsed="false">
      <c r="A129" s="26"/>
      <c r="B129" s="89" t="s">
        <v>124</v>
      </c>
      <c r="C129" s="34" t="n">
        <v>756</v>
      </c>
      <c r="D129" s="37"/>
      <c r="E129" s="37"/>
      <c r="F129" s="37" t="n">
        <v>1200</v>
      </c>
      <c r="G129" s="19" t="n">
        <v>75.6</v>
      </c>
    </row>
    <row r="130" customFormat="false" ht="18.75" hidden="false" customHeight="false" outlineLevel="0" collapsed="false">
      <c r="A130" s="26"/>
      <c r="B130" s="36" t="s">
        <v>33</v>
      </c>
      <c r="C130" s="102" t="n">
        <f aca="false">SUM(C116:C129)</f>
        <v>29929.0522</v>
      </c>
      <c r="D130" s="37" t="n">
        <f aca="false">SUM(D116:D129)</f>
        <v>0</v>
      </c>
      <c r="E130" s="37" t="n">
        <f aca="false">SUM(E116:E129)</f>
        <v>0</v>
      </c>
      <c r="F130" s="37" t="n">
        <f aca="false">SUM(F116:F129)</f>
        <v>49658.5</v>
      </c>
      <c r="G130" s="19" t="n">
        <f aca="false">SUM(G116:G129)</f>
        <v>6288.3</v>
      </c>
    </row>
    <row r="131" customFormat="false" ht="18.75" hidden="false" customHeight="true" outlineLevel="0" collapsed="false">
      <c r="A131" s="26"/>
      <c r="B131" s="53" t="s">
        <v>125</v>
      </c>
      <c r="C131" s="53"/>
      <c r="D131" s="53"/>
      <c r="E131" s="53"/>
      <c r="F131" s="53"/>
    </row>
    <row r="132" customFormat="false" ht="20.25" hidden="false" customHeight="true" outlineLevel="0" collapsed="false">
      <c r="A132" s="26"/>
      <c r="B132" s="33" t="s">
        <v>126</v>
      </c>
      <c r="C132" s="37" t="n">
        <v>282.6</v>
      </c>
      <c r="D132" s="37"/>
      <c r="E132" s="71"/>
      <c r="F132" s="37" t="n">
        <v>2050</v>
      </c>
    </row>
    <row r="133" customFormat="false" ht="20.25" hidden="false" customHeight="true" outlineLevel="0" collapsed="false">
      <c r="A133" s="26"/>
      <c r="B133" s="33" t="s">
        <v>127</v>
      </c>
      <c r="C133" s="37" t="n">
        <v>1173.1</v>
      </c>
      <c r="D133" s="37"/>
      <c r="E133" s="71"/>
      <c r="F133" s="37" t="n">
        <v>2356</v>
      </c>
    </row>
    <row r="134" customFormat="false" ht="21" hidden="false" customHeight="true" outlineLevel="0" collapsed="false">
      <c r="A134" s="26"/>
      <c r="B134" s="33" t="s">
        <v>128</v>
      </c>
      <c r="C134" s="37" t="n">
        <v>159.7</v>
      </c>
      <c r="D134" s="37"/>
      <c r="E134" s="71"/>
      <c r="F134" s="37" t="n">
        <v>1065</v>
      </c>
    </row>
    <row r="135" customFormat="false" ht="20.25" hidden="false" customHeight="true" outlineLevel="0" collapsed="false">
      <c r="A135" s="26"/>
      <c r="B135" s="33" t="s">
        <v>129</v>
      </c>
      <c r="C135" s="37" t="n">
        <v>717.2</v>
      </c>
      <c r="D135" s="37"/>
      <c r="E135" s="71"/>
      <c r="F135" s="37" t="n">
        <v>5530</v>
      </c>
    </row>
    <row r="136" customFormat="false" ht="18.75" hidden="false" customHeight="true" outlineLevel="0" collapsed="false">
      <c r="A136" s="26"/>
      <c r="B136" s="103" t="s">
        <v>130</v>
      </c>
      <c r="C136" s="47" t="n">
        <v>181.5</v>
      </c>
      <c r="D136" s="47"/>
      <c r="E136" s="26"/>
      <c r="F136" s="37" t="n">
        <v>1664</v>
      </c>
    </row>
    <row r="137" customFormat="false" ht="22.5" hidden="false" customHeight="true" outlineLevel="0" collapsed="false">
      <c r="A137" s="26"/>
      <c r="B137" s="33" t="s">
        <v>131</v>
      </c>
      <c r="C137" s="37" t="n">
        <v>399.6</v>
      </c>
      <c r="D137" s="37"/>
      <c r="E137" s="71"/>
      <c r="F137" s="37" t="n">
        <v>4707</v>
      </c>
    </row>
    <row r="138" customFormat="false" ht="18.75" hidden="false" customHeight="false" outlineLevel="0" collapsed="false">
      <c r="A138" s="26"/>
      <c r="B138" s="36" t="s">
        <v>33</v>
      </c>
      <c r="C138" s="37" t="n">
        <f aca="false">SUM(C132:C137)</f>
        <v>2913.7</v>
      </c>
      <c r="D138" s="37" t="n">
        <f aca="false">SUM(D132:D137)</f>
        <v>0</v>
      </c>
      <c r="E138" s="37" t="n">
        <f aca="false">SUM(E132:E137)</f>
        <v>0</v>
      </c>
      <c r="F138" s="37" t="n">
        <f aca="false">SUM(F132:F137)</f>
        <v>17372</v>
      </c>
      <c r="IV138" s="19" t="n">
        <f aca="false">SUM(A138:IU138)</f>
        <v>20285.7</v>
      </c>
    </row>
    <row r="139" customFormat="false" ht="18.75" hidden="false" customHeight="true" outlineLevel="0" collapsed="false">
      <c r="A139" s="26"/>
      <c r="B139" s="101" t="s">
        <v>132</v>
      </c>
      <c r="C139" s="101"/>
      <c r="D139" s="101"/>
      <c r="E139" s="101"/>
      <c r="F139" s="101"/>
    </row>
    <row r="140" customFormat="false" ht="15.75" hidden="false" customHeight="true" outlineLevel="0" collapsed="false">
      <c r="A140" s="26"/>
      <c r="B140" s="89"/>
      <c r="C140" s="37"/>
      <c r="D140" s="37"/>
      <c r="E140" s="37"/>
      <c r="F140" s="37"/>
    </row>
    <row r="141" customFormat="false" ht="18.75" hidden="false" customHeight="false" outlineLevel="0" collapsed="false">
      <c r="A141" s="26"/>
      <c r="B141" s="36" t="s">
        <v>33</v>
      </c>
      <c r="C141" s="37" t="n">
        <f aca="false">SUM(C140:C140)</f>
        <v>0</v>
      </c>
      <c r="D141" s="37" t="n">
        <f aca="false">SUM(D140:D140)</f>
        <v>0</v>
      </c>
      <c r="E141" s="37" t="n">
        <f aca="false">SUM(E140:E140)</f>
        <v>0</v>
      </c>
      <c r="F141" s="37" t="n">
        <f aca="false">SUM(F140:F140)</f>
        <v>0</v>
      </c>
    </row>
    <row r="142" customFormat="false" ht="18.75" hidden="false" customHeight="true" outlineLevel="0" collapsed="false">
      <c r="A142" s="26"/>
      <c r="B142" s="101" t="s">
        <v>133</v>
      </c>
      <c r="C142" s="101"/>
      <c r="D142" s="101"/>
      <c r="E142" s="101"/>
      <c r="F142" s="101"/>
    </row>
    <row r="143" s="111" customFormat="true" ht="57" hidden="false" customHeight="true" outlineLevel="0" collapsed="false">
      <c r="A143" s="104"/>
      <c r="B143" s="105" t="s">
        <v>134</v>
      </c>
      <c r="C143" s="106" t="n">
        <v>48177.477</v>
      </c>
      <c r="D143" s="107"/>
      <c r="E143" s="108"/>
      <c r="F143" s="109" t="n">
        <v>27246</v>
      </c>
      <c r="G143" s="110" t="n">
        <v>4818.457</v>
      </c>
      <c r="H143" s="111" t="n">
        <v>2019</v>
      </c>
    </row>
    <row r="144" customFormat="false" ht="18.75" hidden="false" customHeight="false" outlineLevel="0" collapsed="false">
      <c r="A144" s="26"/>
      <c r="B144" s="36" t="s">
        <v>135</v>
      </c>
      <c r="C144" s="34" t="n">
        <f aca="false">SUM(C143:C143)</f>
        <v>48177.477</v>
      </c>
      <c r="D144" s="37" t="n">
        <f aca="false">SUM(D143:D143)</f>
        <v>0</v>
      </c>
      <c r="E144" s="37" t="n">
        <f aca="false">SUM(E143:E143)</f>
        <v>0</v>
      </c>
      <c r="F144" s="37" t="n">
        <f aca="false">SUM(F143:F143)</f>
        <v>27246</v>
      </c>
    </row>
    <row r="145" customFormat="false" ht="18.75" hidden="false" customHeight="true" outlineLevel="0" collapsed="false">
      <c r="A145" s="26"/>
      <c r="B145" s="101" t="s">
        <v>30</v>
      </c>
      <c r="C145" s="101"/>
      <c r="D145" s="101"/>
      <c r="E145" s="101"/>
      <c r="F145" s="101"/>
    </row>
    <row r="146" customFormat="false" ht="59.25" hidden="false" customHeight="true" outlineLevel="0" collapsed="false">
      <c r="A146" s="26"/>
      <c r="B146" s="89" t="s">
        <v>136</v>
      </c>
      <c r="C146" s="34" t="n">
        <v>8229.772</v>
      </c>
      <c r="D146" s="37"/>
      <c r="E146" s="37"/>
      <c r="F146" s="34" t="n">
        <v>1.156</v>
      </c>
    </row>
    <row r="147" customFormat="false" ht="45" hidden="false" customHeight="true" outlineLevel="0" collapsed="false">
      <c r="A147" s="26"/>
      <c r="B147" s="89" t="s">
        <v>137</v>
      </c>
      <c r="C147" s="34" t="n">
        <v>1034.208</v>
      </c>
      <c r="D147" s="37"/>
      <c r="E147" s="37"/>
      <c r="F147" s="34" t="n">
        <v>0.17</v>
      </c>
    </row>
    <row r="148" customFormat="false" ht="45" hidden="false" customHeight="true" outlineLevel="0" collapsed="false">
      <c r="A148" s="26"/>
      <c r="B148" s="89" t="s">
        <v>138</v>
      </c>
      <c r="C148" s="34" t="n">
        <v>1086</v>
      </c>
      <c r="D148" s="37"/>
      <c r="E148" s="37"/>
      <c r="F148" s="34" t="n">
        <v>0.253</v>
      </c>
    </row>
    <row r="149" customFormat="false" ht="56.25" hidden="false" customHeight="true" outlineLevel="0" collapsed="false">
      <c r="A149" s="26"/>
      <c r="B149" s="89" t="s">
        <v>139</v>
      </c>
      <c r="C149" s="34" t="n">
        <v>667.318</v>
      </c>
      <c r="D149" s="37"/>
      <c r="E149" s="37"/>
      <c r="F149" s="34" t="n">
        <v>0.325</v>
      </c>
    </row>
    <row r="150" customFormat="false" ht="45" hidden="false" customHeight="true" outlineLevel="0" collapsed="false">
      <c r="A150" s="26"/>
      <c r="B150" s="89" t="s">
        <v>140</v>
      </c>
      <c r="C150" s="34" t="n">
        <v>1421.49</v>
      </c>
      <c r="D150" s="37"/>
      <c r="E150" s="37"/>
      <c r="F150" s="34" t="n">
        <v>0.292</v>
      </c>
    </row>
    <row r="151" customFormat="false" ht="45" hidden="false" customHeight="true" outlineLevel="0" collapsed="false">
      <c r="A151" s="26"/>
      <c r="B151" s="89" t="s">
        <v>141</v>
      </c>
      <c r="C151" s="34" t="n">
        <v>628.604</v>
      </c>
      <c r="D151" s="37"/>
      <c r="E151" s="37"/>
      <c r="F151" s="34" t="n">
        <v>0.162</v>
      </c>
    </row>
    <row r="152" customFormat="false" ht="36.75" hidden="false" customHeight="true" outlineLevel="0" collapsed="false">
      <c r="A152" s="26"/>
      <c r="B152" s="89" t="s">
        <v>142</v>
      </c>
      <c r="C152" s="34" t="n">
        <v>7972.16</v>
      </c>
      <c r="D152" s="37"/>
      <c r="E152" s="37"/>
      <c r="F152" s="34" t="n">
        <v>0.893</v>
      </c>
    </row>
    <row r="153" customFormat="false" ht="45" hidden="false" customHeight="true" outlineLevel="0" collapsed="false">
      <c r="A153" s="26"/>
      <c r="B153" s="89" t="s">
        <v>143</v>
      </c>
      <c r="C153" s="34" t="n">
        <v>14277.353</v>
      </c>
      <c r="D153" s="37"/>
      <c r="E153" s="37"/>
      <c r="F153" s="34" t="n">
        <v>1.09</v>
      </c>
    </row>
    <row r="154" customFormat="false" ht="66" hidden="false" customHeight="true" outlineLevel="0" collapsed="false">
      <c r="A154" s="26"/>
      <c r="B154" s="89" t="s">
        <v>144</v>
      </c>
      <c r="C154" s="34" t="n">
        <v>14373.153</v>
      </c>
      <c r="D154" s="37"/>
      <c r="E154" s="37"/>
      <c r="F154" s="34" t="n">
        <v>1.411</v>
      </c>
    </row>
    <row r="155" customFormat="false" ht="55.5" hidden="false" customHeight="true" outlineLevel="0" collapsed="false">
      <c r="A155" s="26"/>
      <c r="B155" s="89" t="s">
        <v>145</v>
      </c>
      <c r="C155" s="34" t="n">
        <v>3238.565</v>
      </c>
      <c r="D155" s="37"/>
      <c r="E155" s="37"/>
      <c r="F155" s="34" t="n">
        <v>0.65</v>
      </c>
    </row>
    <row r="156" customFormat="false" ht="18.75" hidden="false" customHeight="false" outlineLevel="0" collapsed="false">
      <c r="A156" s="26"/>
      <c r="B156" s="36" t="s">
        <v>135</v>
      </c>
      <c r="C156" s="34" t="n">
        <f aca="false">SUM(C146:C155)</f>
        <v>52928.623</v>
      </c>
      <c r="D156" s="37" t="n">
        <f aca="false">SUM(D146:D155)</f>
        <v>0</v>
      </c>
      <c r="E156" s="37" t="n">
        <f aca="false">SUM(E146:E155)</f>
        <v>0</v>
      </c>
      <c r="F156" s="34" t="n">
        <f aca="false">SUM(F146:F155)</f>
        <v>6.402</v>
      </c>
    </row>
    <row r="157" customFormat="false" ht="18.75" hidden="false" customHeight="true" outlineLevel="0" collapsed="false">
      <c r="A157" s="26"/>
      <c r="B157" s="53" t="s">
        <v>146</v>
      </c>
      <c r="C157" s="53"/>
      <c r="D157" s="53"/>
      <c r="E157" s="53"/>
      <c r="F157" s="53"/>
    </row>
    <row r="158" customFormat="false" ht="39.95" hidden="false" customHeight="true" outlineLevel="0" collapsed="false">
      <c r="A158" s="26"/>
      <c r="B158" s="89" t="s">
        <v>147</v>
      </c>
      <c r="C158" s="34" t="n">
        <v>7799.455</v>
      </c>
      <c r="D158" s="37"/>
      <c r="E158" s="37"/>
      <c r="F158" s="37" t="n">
        <v>9953</v>
      </c>
    </row>
    <row r="159" customFormat="false" ht="39.95" hidden="false" customHeight="true" outlineLevel="0" collapsed="false">
      <c r="A159" s="26"/>
      <c r="B159" s="89" t="s">
        <v>100</v>
      </c>
      <c r="C159" s="34" t="n">
        <v>3747.779</v>
      </c>
      <c r="D159" s="37"/>
      <c r="E159" s="37"/>
      <c r="F159" s="37" t="n">
        <v>3217.5</v>
      </c>
    </row>
    <row r="160" customFormat="false" ht="39.95" hidden="false" customHeight="true" outlineLevel="0" collapsed="false">
      <c r="A160" s="26"/>
      <c r="B160" s="89" t="s">
        <v>101</v>
      </c>
      <c r="C160" s="34" t="n">
        <v>1499.639</v>
      </c>
      <c r="D160" s="37"/>
      <c r="E160" s="37"/>
      <c r="F160" s="37" t="n">
        <v>2820</v>
      </c>
    </row>
    <row r="161" customFormat="false" ht="39.95" hidden="false" customHeight="true" outlineLevel="0" collapsed="false">
      <c r="A161" s="26"/>
      <c r="B161" s="89" t="s">
        <v>102</v>
      </c>
      <c r="C161" s="34" t="n">
        <v>734.014</v>
      </c>
      <c r="D161" s="37"/>
      <c r="E161" s="37"/>
      <c r="F161" s="37" t="n">
        <v>952</v>
      </c>
    </row>
    <row r="162" customFormat="false" ht="39.95" hidden="false" customHeight="true" outlineLevel="0" collapsed="false">
      <c r="A162" s="26"/>
      <c r="B162" s="89" t="s">
        <v>103</v>
      </c>
      <c r="C162" s="34" t="n">
        <v>1444.721</v>
      </c>
      <c r="D162" s="37"/>
      <c r="E162" s="37"/>
      <c r="F162" s="37" t="n">
        <v>1552.5</v>
      </c>
    </row>
    <row r="163" customFormat="false" ht="39.95" hidden="false" customHeight="true" outlineLevel="0" collapsed="false">
      <c r="A163" s="26"/>
      <c r="B163" s="89" t="s">
        <v>104</v>
      </c>
      <c r="C163" s="34" t="n">
        <v>894.539</v>
      </c>
      <c r="D163" s="37"/>
      <c r="E163" s="37"/>
      <c r="F163" s="37" t="n">
        <v>1282.5</v>
      </c>
    </row>
    <row r="164" customFormat="false" ht="18.75" hidden="false" customHeight="false" outlineLevel="0" collapsed="false">
      <c r="A164" s="26"/>
      <c r="B164" s="36" t="s">
        <v>135</v>
      </c>
      <c r="C164" s="34" t="n">
        <f aca="false">SUM(C158:C163)</f>
        <v>16120.147</v>
      </c>
      <c r="D164" s="37"/>
      <c r="E164" s="37"/>
      <c r="F164" s="37" t="n">
        <f aca="false">SUM(F158:F163)</f>
        <v>19777.5</v>
      </c>
    </row>
    <row r="165" customFormat="false" ht="18.75" hidden="false" customHeight="true" outlineLevel="0" collapsed="false">
      <c r="A165" s="26"/>
      <c r="B165" s="101" t="s">
        <v>148</v>
      </c>
      <c r="C165" s="101"/>
      <c r="D165" s="101"/>
      <c r="E165" s="101"/>
      <c r="F165" s="101"/>
    </row>
    <row r="166" s="111" customFormat="true" ht="79.5" hidden="false" customHeight="true" outlineLevel="0" collapsed="false">
      <c r="A166" s="104"/>
      <c r="B166" s="112" t="s">
        <v>149</v>
      </c>
      <c r="C166" s="113" t="n">
        <v>14896.123</v>
      </c>
      <c r="D166" s="108"/>
      <c r="E166" s="108"/>
      <c r="F166" s="108" t="n">
        <v>7974</v>
      </c>
      <c r="G166" s="111" t="n">
        <v>8000</v>
      </c>
      <c r="H166" s="111" t="n">
        <v>2019</v>
      </c>
    </row>
    <row r="167" customFormat="false" ht="18.75" hidden="false" customHeight="false" outlineLevel="0" collapsed="false">
      <c r="A167" s="26"/>
      <c r="B167" s="36" t="s">
        <v>135</v>
      </c>
      <c r="C167" s="34" t="n">
        <f aca="false">SUM(C166:C166)</f>
        <v>14896.123</v>
      </c>
      <c r="D167" s="37" t="n">
        <f aca="false">SUM(D166:D166)</f>
        <v>0</v>
      </c>
      <c r="E167" s="37" t="n">
        <f aca="false">SUM(E166:E166)</f>
        <v>0</v>
      </c>
      <c r="F167" s="37" t="n">
        <f aca="false">SUM(F166:F166)</f>
        <v>7974</v>
      </c>
    </row>
    <row r="168" customFormat="false" ht="56.25" hidden="false" customHeight="false" outlineLevel="0" collapsed="false">
      <c r="A168" s="26"/>
      <c r="B168" s="33" t="s">
        <v>150</v>
      </c>
      <c r="C168" s="37" t="n">
        <f aca="false">C49+C55+C59+C63+C74+C78+C83+C86+C94+C102+C108+C130+C138+C144+C156+C164+C167</f>
        <v>301630.2282</v>
      </c>
      <c r="D168" s="37" t="n">
        <f aca="false">D49+D55+D59+D63+D74+D78+D83+D86+D94+D102+D108+D130+D138+D144+D156+D164+D167</f>
        <v>0</v>
      </c>
      <c r="E168" s="37" t="n">
        <f aca="false">E49+E55+E59+E63+E74+E78+E83+E86+E94+E102+E108+E130+E138+E144+E156+E164+E167</f>
        <v>0</v>
      </c>
      <c r="F168" s="37" t="n">
        <f aca="false">F49+F55+F59+F63+F74+F78+F83+F86+F94+F102+F108+F130+F138+F144+F156+F164+F167</f>
        <v>241307.792</v>
      </c>
    </row>
    <row r="169" s="29" customFormat="true" ht="56.25" hidden="false" customHeight="false" outlineLevel="0" collapsed="false">
      <c r="A169" s="26"/>
      <c r="B169" s="38" t="s">
        <v>151</v>
      </c>
      <c r="C169" s="40" t="n">
        <f aca="false">C43+C168</f>
        <v>851911.1412</v>
      </c>
      <c r="D169" s="40" t="n">
        <f aca="false">D43+D168</f>
        <v>66.055</v>
      </c>
      <c r="E169" s="40" t="n">
        <f aca="false">E43+E168</f>
        <v>170</v>
      </c>
      <c r="F169" s="40" t="n">
        <f aca="false">F43+F168</f>
        <v>241307.792</v>
      </c>
    </row>
    <row r="170" customFormat="false" ht="18.75" hidden="false" customHeight="true" outlineLevel="0" collapsed="false">
      <c r="A170" s="114"/>
      <c r="B170" s="115" t="s">
        <v>152</v>
      </c>
      <c r="C170" s="115"/>
      <c r="D170" s="115"/>
      <c r="E170" s="115"/>
      <c r="F170" s="115"/>
    </row>
    <row r="171" customFormat="false" ht="18.75" hidden="false" customHeight="true" outlineLevel="0" collapsed="false">
      <c r="A171" s="26"/>
      <c r="B171" s="116" t="s">
        <v>29</v>
      </c>
      <c r="C171" s="116"/>
      <c r="D171" s="116"/>
      <c r="E171" s="116"/>
      <c r="F171" s="116"/>
    </row>
    <row r="172" customFormat="false" ht="18.75" hidden="false" customHeight="true" outlineLevel="0" collapsed="false">
      <c r="A172" s="26"/>
      <c r="B172" s="42" t="s">
        <v>64</v>
      </c>
      <c r="C172" s="42"/>
      <c r="D172" s="42"/>
      <c r="E172" s="42"/>
      <c r="F172" s="42"/>
    </row>
    <row r="173" customFormat="false" ht="75" hidden="false" customHeight="false" outlineLevel="0" collapsed="false">
      <c r="A173" s="26"/>
      <c r="B173" s="117" t="s">
        <v>153</v>
      </c>
      <c r="C173" s="118" t="n">
        <v>55026.518</v>
      </c>
      <c r="D173" s="119" t="n">
        <v>9.576</v>
      </c>
      <c r="E173" s="26"/>
      <c r="F173" s="26"/>
    </row>
    <row r="174" customFormat="false" ht="88.5" hidden="false" customHeight="true" outlineLevel="0" collapsed="false">
      <c r="A174" s="26"/>
      <c r="B174" s="117" t="s">
        <v>154</v>
      </c>
      <c r="C174" s="120" t="n">
        <v>46000</v>
      </c>
      <c r="D174" s="119" t="n">
        <v>7.413</v>
      </c>
      <c r="E174" s="26"/>
      <c r="F174" s="64"/>
      <c r="H174" s="66" t="s">
        <v>66</v>
      </c>
    </row>
    <row r="175" customFormat="false" ht="18.75" hidden="false" customHeight="false" outlineLevel="0" collapsed="false">
      <c r="A175" s="26"/>
      <c r="B175" s="36" t="s">
        <v>33</v>
      </c>
      <c r="C175" s="51" t="n">
        <f aca="false">SUM(C173:C174)</f>
        <v>101026.518</v>
      </c>
      <c r="D175" s="46" t="n">
        <f aca="false">SUM(D173:D174)</f>
        <v>16.989</v>
      </c>
      <c r="E175" s="47" t="n">
        <f aca="false">SUM(E173:E174)</f>
        <v>0</v>
      </c>
      <c r="F175" s="47" t="n">
        <f aca="false">SUM(F173:F174)</f>
        <v>0</v>
      </c>
    </row>
    <row r="176" customFormat="false" ht="18.75" hidden="false" customHeight="true" outlineLevel="0" collapsed="false">
      <c r="A176" s="26"/>
      <c r="B176" s="42" t="s">
        <v>69</v>
      </c>
      <c r="C176" s="42"/>
      <c r="D176" s="42"/>
      <c r="E176" s="42"/>
      <c r="F176" s="42"/>
    </row>
    <row r="177" customFormat="false" ht="18.75" hidden="false" customHeight="false" outlineLevel="0" collapsed="false">
      <c r="A177" s="26"/>
      <c r="B177" s="33"/>
      <c r="C177" s="47"/>
      <c r="D177" s="37"/>
      <c r="E177" s="26"/>
      <c r="F177" s="26"/>
    </row>
    <row r="178" customFormat="false" ht="18.75" hidden="false" customHeight="false" outlineLevel="0" collapsed="false">
      <c r="A178" s="26"/>
      <c r="B178" s="36" t="s">
        <v>33</v>
      </c>
      <c r="C178" s="47" t="n">
        <f aca="false">SUM(C177:C177)</f>
        <v>0</v>
      </c>
      <c r="D178" s="47" t="n">
        <f aca="false">SUM(D177:D177)</f>
        <v>0</v>
      </c>
      <c r="E178" s="47" t="n">
        <f aca="false">SUM(E177:E177)</f>
        <v>0</v>
      </c>
      <c r="F178" s="47" t="n">
        <f aca="false">SUM(F177:F177)</f>
        <v>0</v>
      </c>
    </row>
    <row r="179" customFormat="false" ht="18.75" hidden="false" customHeight="true" outlineLevel="0" collapsed="false">
      <c r="A179" s="26"/>
      <c r="B179" s="42" t="s">
        <v>73</v>
      </c>
      <c r="C179" s="42"/>
      <c r="D179" s="42"/>
      <c r="E179" s="42"/>
      <c r="F179" s="42"/>
    </row>
    <row r="180" customFormat="false" ht="17.25" hidden="false" customHeight="true" outlineLevel="0" collapsed="false">
      <c r="A180" s="26"/>
      <c r="B180" s="43"/>
      <c r="C180" s="47"/>
      <c r="D180" s="37"/>
      <c r="E180" s="26"/>
      <c r="F180" s="26"/>
    </row>
    <row r="181" customFormat="false" ht="18.75" hidden="false" customHeight="false" outlineLevel="0" collapsed="false">
      <c r="A181" s="26"/>
      <c r="B181" s="36" t="s">
        <v>33</v>
      </c>
      <c r="C181" s="47" t="n">
        <f aca="false">SUM(C180:C180)</f>
        <v>0</v>
      </c>
      <c r="D181" s="37" t="n">
        <f aca="false">SUM(D180:D180)</f>
        <v>0</v>
      </c>
      <c r="E181" s="37" t="n">
        <f aca="false">SUM(E180:E180)</f>
        <v>0</v>
      </c>
      <c r="F181" s="37" t="n">
        <f aca="false">SUM(F180:F180)</f>
        <v>0</v>
      </c>
    </row>
    <row r="182" customFormat="false" ht="18.75" hidden="false" customHeight="true" outlineLevel="0" collapsed="false">
      <c r="A182" s="26"/>
      <c r="B182" s="32" t="s">
        <v>41</v>
      </c>
      <c r="C182" s="32"/>
      <c r="D182" s="32"/>
      <c r="E182" s="32"/>
      <c r="F182" s="32"/>
    </row>
    <row r="183" customFormat="false" ht="99" hidden="false" customHeight="true" outlineLevel="0" collapsed="false">
      <c r="A183" s="26"/>
      <c r="B183" s="43" t="s">
        <v>155</v>
      </c>
      <c r="C183" s="46" t="n">
        <v>22902.145</v>
      </c>
      <c r="D183" s="37" t="n">
        <v>6</v>
      </c>
      <c r="E183" s="26"/>
      <c r="F183" s="26"/>
    </row>
    <row r="184" customFormat="false" ht="63.75" hidden="false" customHeight="true" outlineLevel="0" collapsed="false">
      <c r="A184" s="26"/>
      <c r="B184" s="43" t="s">
        <v>156</v>
      </c>
      <c r="C184" s="46" t="n">
        <v>9543.536</v>
      </c>
      <c r="D184" s="44" t="n">
        <v>2.48</v>
      </c>
      <c r="E184" s="26"/>
      <c r="F184" s="26"/>
    </row>
    <row r="185" customFormat="false" ht="18.75" hidden="false" customHeight="false" outlineLevel="0" collapsed="false">
      <c r="A185" s="26"/>
      <c r="B185" s="36" t="s">
        <v>33</v>
      </c>
      <c r="C185" s="46" t="n">
        <f aca="false">SUM(C183:C184)</f>
        <v>32445.681</v>
      </c>
      <c r="D185" s="44" t="n">
        <f aca="false">SUM(D183:D184)</f>
        <v>8.48</v>
      </c>
      <c r="E185" s="37" t="n">
        <f aca="false">SUM(E183:E184)</f>
        <v>0</v>
      </c>
      <c r="F185" s="37" t="n">
        <f aca="false">SUM(F183:F184)</f>
        <v>0</v>
      </c>
    </row>
    <row r="186" customFormat="false" ht="18.75" hidden="false" customHeight="true" outlineLevel="0" collapsed="false">
      <c r="A186" s="26"/>
      <c r="B186" s="32" t="s">
        <v>45</v>
      </c>
      <c r="C186" s="32"/>
      <c r="D186" s="32"/>
      <c r="E186" s="32"/>
      <c r="F186" s="32"/>
    </row>
    <row r="187" customFormat="false" ht="93.75" hidden="false" customHeight="false" outlineLevel="0" collapsed="false">
      <c r="A187" s="26"/>
      <c r="B187" s="33" t="s">
        <v>157</v>
      </c>
      <c r="C187" s="46" t="n">
        <v>39915.173</v>
      </c>
      <c r="D187" s="37" t="n">
        <v>10.8</v>
      </c>
      <c r="E187" s="26"/>
      <c r="F187" s="26"/>
      <c r="H187" s="19" t="n">
        <v>2019</v>
      </c>
    </row>
    <row r="188" customFormat="false" ht="76.5" hidden="false" customHeight="true" outlineLevel="0" collapsed="false">
      <c r="A188" s="26"/>
      <c r="B188" s="33" t="s">
        <v>158</v>
      </c>
      <c r="C188" s="46" t="n">
        <v>13944.383</v>
      </c>
      <c r="D188" s="37" t="n">
        <v>5.8</v>
      </c>
      <c r="E188" s="26"/>
      <c r="F188" s="26"/>
      <c r="G188" s="121" t="s">
        <v>43</v>
      </c>
    </row>
    <row r="189" customFormat="false" ht="93" hidden="false" customHeight="true" outlineLevel="0" collapsed="false">
      <c r="A189" s="26"/>
      <c r="B189" s="33" t="s">
        <v>159</v>
      </c>
      <c r="C189" s="46" t="n">
        <v>58005.53</v>
      </c>
      <c r="D189" s="37" t="n">
        <v>5.2</v>
      </c>
      <c r="E189" s="47"/>
      <c r="F189" s="26"/>
      <c r="H189" s="19" t="n">
        <v>2019</v>
      </c>
    </row>
    <row r="190" customFormat="false" ht="18.75" hidden="false" customHeight="false" outlineLevel="0" collapsed="false">
      <c r="A190" s="26"/>
      <c r="B190" s="36" t="s">
        <v>33</v>
      </c>
      <c r="C190" s="46" t="n">
        <f aca="false">SUM(C187:C189)</f>
        <v>111865.086</v>
      </c>
      <c r="D190" s="37" t="n">
        <f aca="false">SUM(D187:D189)</f>
        <v>21.8</v>
      </c>
      <c r="E190" s="37" t="n">
        <f aca="false">SUM(E187:E189)</f>
        <v>0</v>
      </c>
      <c r="F190" s="37" t="n">
        <f aca="false">SUM(F187:F189)</f>
        <v>0</v>
      </c>
    </row>
    <row r="191" customFormat="false" ht="18.75" hidden="false" customHeight="true" outlineLevel="0" collapsed="false">
      <c r="A191" s="26"/>
      <c r="B191" s="42" t="s">
        <v>88</v>
      </c>
      <c r="C191" s="42"/>
      <c r="D191" s="42"/>
      <c r="E191" s="42"/>
      <c r="F191" s="42"/>
    </row>
    <row r="192" customFormat="false" ht="112.5" hidden="false" customHeight="true" outlineLevel="0" collapsed="false">
      <c r="A192" s="26"/>
      <c r="B192" s="88" t="s">
        <v>160</v>
      </c>
      <c r="C192" s="122" t="n">
        <v>27787.987</v>
      </c>
      <c r="D192" s="123" t="n">
        <v>4.617</v>
      </c>
      <c r="E192" s="26"/>
      <c r="F192" s="64"/>
      <c r="H192" s="66" t="s">
        <v>66</v>
      </c>
    </row>
    <row r="193" customFormat="false" ht="77.25" hidden="false" customHeight="true" outlineLevel="0" collapsed="false">
      <c r="A193" s="26"/>
      <c r="B193" s="85" t="s">
        <v>161</v>
      </c>
      <c r="C193" s="122" t="n">
        <v>25018.009</v>
      </c>
      <c r="D193" s="123" t="n">
        <v>5.279</v>
      </c>
      <c r="E193" s="26"/>
      <c r="F193" s="64"/>
      <c r="G193" s="19" t="n">
        <v>100</v>
      </c>
      <c r="H193" s="66" t="s">
        <v>66</v>
      </c>
    </row>
    <row r="194" customFormat="false" ht="18.75" hidden="false" customHeight="false" outlineLevel="0" collapsed="false">
      <c r="A194" s="26"/>
      <c r="B194" s="36" t="s">
        <v>33</v>
      </c>
      <c r="C194" s="46" t="n">
        <f aca="false">SUM(C192:C193)</f>
        <v>52805.996</v>
      </c>
      <c r="D194" s="34" t="n">
        <f aca="false">SUM(D192:D193)</f>
        <v>9.896</v>
      </c>
      <c r="E194" s="37" t="n">
        <f aca="false">SUM(E192:E193)</f>
        <v>0</v>
      </c>
      <c r="F194" s="37" t="n">
        <f aca="false">SUM(F192:F193)</f>
        <v>0</v>
      </c>
    </row>
    <row r="195" customFormat="false" ht="18.75" hidden="false" customHeight="true" outlineLevel="0" collapsed="false">
      <c r="A195" s="26"/>
      <c r="B195" s="42" t="s">
        <v>49</v>
      </c>
      <c r="C195" s="42"/>
      <c r="D195" s="42"/>
      <c r="E195" s="42"/>
      <c r="F195" s="42"/>
    </row>
    <row r="196" customFormat="false" ht="93.75" hidden="false" customHeight="false" outlineLevel="0" collapsed="false">
      <c r="A196" s="26"/>
      <c r="B196" s="48" t="s">
        <v>162</v>
      </c>
      <c r="C196" s="50" t="n">
        <v>19214.81</v>
      </c>
      <c r="D196" s="124" t="n">
        <v>3.4</v>
      </c>
      <c r="E196" s="26"/>
      <c r="F196" s="26"/>
      <c r="H196" s="125" t="s">
        <v>163</v>
      </c>
      <c r="I196" s="55"/>
    </row>
    <row r="197" customFormat="false" ht="75" hidden="false" customHeight="false" outlineLevel="0" collapsed="false">
      <c r="A197" s="26"/>
      <c r="B197" s="48" t="s">
        <v>164</v>
      </c>
      <c r="C197" s="50" t="n">
        <v>15486.58</v>
      </c>
      <c r="D197" s="124" t="n">
        <v>3.788</v>
      </c>
      <c r="E197" s="26"/>
      <c r="F197" s="26"/>
      <c r="H197" s="125" t="s">
        <v>163</v>
      </c>
    </row>
    <row r="198" customFormat="false" ht="18.75" hidden="false" customHeight="false" outlineLevel="0" collapsed="false">
      <c r="A198" s="26"/>
      <c r="B198" s="36" t="s">
        <v>33</v>
      </c>
      <c r="C198" s="51" t="n">
        <f aca="false">SUM(C196:C197)</f>
        <v>34701.39</v>
      </c>
      <c r="D198" s="46" t="n">
        <f aca="false">SUM(D196:D197)</f>
        <v>7.188</v>
      </c>
      <c r="E198" s="47" t="n">
        <f aca="false">SUM(E196:E197)</f>
        <v>0</v>
      </c>
      <c r="F198" s="47" t="n">
        <f aca="false">SUM(F196:F197)</f>
        <v>0</v>
      </c>
    </row>
    <row r="199" customFormat="false" ht="24.75" hidden="false" customHeight="true" outlineLevel="0" collapsed="false">
      <c r="A199" s="26"/>
      <c r="B199" s="53" t="s">
        <v>54</v>
      </c>
      <c r="C199" s="53"/>
      <c r="D199" s="53"/>
      <c r="E199" s="53"/>
      <c r="F199" s="53"/>
    </row>
    <row r="200" customFormat="false" ht="69.95" hidden="false" customHeight="true" outlineLevel="0" collapsed="false">
      <c r="A200" s="26"/>
      <c r="B200" s="126" t="s">
        <v>165</v>
      </c>
      <c r="C200" s="127" t="n">
        <v>7500</v>
      </c>
      <c r="D200" s="127" t="n">
        <v>3.8</v>
      </c>
      <c r="E200" s="26" t="n">
        <v>4.5</v>
      </c>
      <c r="F200" s="26"/>
      <c r="G200" s="19" t="n">
        <v>750</v>
      </c>
      <c r="H200" s="19" t="s">
        <v>166</v>
      </c>
    </row>
    <row r="201" customFormat="false" ht="75.75" hidden="false" customHeight="true" outlineLevel="0" collapsed="false">
      <c r="A201" s="26"/>
      <c r="B201" s="128" t="s">
        <v>167</v>
      </c>
      <c r="C201" s="129" t="n">
        <v>10000</v>
      </c>
      <c r="D201" s="130" t="n">
        <v>5</v>
      </c>
      <c r="E201" s="130" t="n">
        <v>5</v>
      </c>
      <c r="F201" s="26"/>
      <c r="H201" s="19" t="s">
        <v>166</v>
      </c>
    </row>
    <row r="202" customFormat="false" ht="44.25" hidden="false" customHeight="true" outlineLevel="0" collapsed="false">
      <c r="A202" s="26"/>
      <c r="B202" s="128" t="s">
        <v>168</v>
      </c>
      <c r="C202" s="131" t="n">
        <v>68784.121</v>
      </c>
      <c r="D202" s="130" t="n">
        <v>16.8</v>
      </c>
      <c r="E202" s="130"/>
      <c r="F202" s="26"/>
      <c r="H202" s="19" t="s">
        <v>169</v>
      </c>
    </row>
    <row r="203" customFormat="false" ht="51.75" hidden="false" customHeight="true" outlineLevel="0" collapsed="false">
      <c r="A203" s="26"/>
      <c r="B203" s="128" t="s">
        <v>170</v>
      </c>
      <c r="C203" s="131" t="n">
        <v>13144.808</v>
      </c>
      <c r="D203" s="130" t="n">
        <v>3.2</v>
      </c>
      <c r="E203" s="130"/>
      <c r="F203" s="26"/>
      <c r="H203" s="19" t="s">
        <v>169</v>
      </c>
    </row>
    <row r="204" customFormat="false" ht="61.5" hidden="false" customHeight="true" outlineLevel="0" collapsed="false">
      <c r="A204" s="26"/>
      <c r="B204" s="128" t="s">
        <v>171</v>
      </c>
      <c r="C204" s="129" t="n">
        <v>8000</v>
      </c>
      <c r="D204" s="130" t="n">
        <v>4.5</v>
      </c>
      <c r="E204" s="130"/>
      <c r="F204" s="26"/>
      <c r="H204" s="19" t="s">
        <v>166</v>
      </c>
    </row>
    <row r="205" customFormat="false" ht="55.5" hidden="false" customHeight="true" outlineLevel="0" collapsed="false">
      <c r="A205" s="26"/>
      <c r="B205" s="128" t="s">
        <v>172</v>
      </c>
      <c r="C205" s="129" t="n">
        <v>16000</v>
      </c>
      <c r="D205" s="130" t="n">
        <v>19.3</v>
      </c>
      <c r="E205" s="130"/>
      <c r="F205" s="26"/>
      <c r="H205" s="19" t="s">
        <v>166</v>
      </c>
    </row>
    <row r="206" customFormat="false" ht="69.95" hidden="false" customHeight="true" outlineLevel="0" collapsed="false">
      <c r="A206" s="26"/>
      <c r="B206" s="128" t="s">
        <v>173</v>
      </c>
      <c r="C206" s="132" t="n">
        <v>2271.688</v>
      </c>
      <c r="D206" s="130" t="n">
        <v>0.4</v>
      </c>
      <c r="E206" s="130"/>
      <c r="F206" s="26"/>
      <c r="H206" s="19" t="s">
        <v>169</v>
      </c>
    </row>
    <row r="207" customFormat="false" ht="60.75" hidden="false" customHeight="true" outlineLevel="0" collapsed="false">
      <c r="A207" s="26"/>
      <c r="B207" s="128" t="s">
        <v>174</v>
      </c>
      <c r="C207" s="132" t="n">
        <v>16068.943</v>
      </c>
      <c r="D207" s="130" t="n">
        <v>2.2</v>
      </c>
      <c r="E207" s="130"/>
      <c r="F207" s="26"/>
      <c r="H207" s="19" t="s">
        <v>169</v>
      </c>
    </row>
    <row r="208" customFormat="false" ht="18" hidden="false" customHeight="true" outlineLevel="0" collapsed="false">
      <c r="A208" s="30"/>
      <c r="B208" s="36" t="s">
        <v>33</v>
      </c>
      <c r="C208" s="44" t="n">
        <f aca="false">SUM(C200:C207)</f>
        <v>141769.56</v>
      </c>
      <c r="D208" s="37" t="n">
        <f aca="false">SUM(D200:D207)</f>
        <v>55.2</v>
      </c>
      <c r="E208" s="37" t="n">
        <f aca="false">SUM(E200:E207)</f>
        <v>9.5</v>
      </c>
      <c r="F208" s="44" t="n">
        <f aca="false">SUM(F200:F207)</f>
        <v>0</v>
      </c>
    </row>
    <row r="209" customFormat="false" ht="18" hidden="false" customHeight="true" outlineLevel="0" collapsed="false">
      <c r="A209" s="30"/>
      <c r="B209" s="53" t="s">
        <v>51</v>
      </c>
      <c r="C209" s="53"/>
      <c r="D209" s="53"/>
      <c r="E209" s="53"/>
      <c r="F209" s="53"/>
    </row>
    <row r="210" s="134" customFormat="true" ht="20.1" hidden="false" customHeight="true" outlineLevel="0" collapsed="false">
      <c r="A210" s="26"/>
      <c r="B210" s="133"/>
      <c r="C210" s="127"/>
      <c r="D210" s="127"/>
      <c r="E210" s="26"/>
      <c r="F210" s="26"/>
    </row>
    <row r="211" customFormat="false" ht="20.1" hidden="false" customHeight="true" outlineLevel="0" collapsed="false">
      <c r="A211" s="30"/>
      <c r="B211" s="36" t="s">
        <v>33</v>
      </c>
      <c r="C211" s="37" t="n">
        <f aca="false">SUM(C210:C210)</f>
        <v>0</v>
      </c>
      <c r="D211" s="37" t="n">
        <f aca="false">SUM(D210:D210)</f>
        <v>0</v>
      </c>
      <c r="E211" s="37" t="n">
        <f aca="false">SUM(E210:E210)</f>
        <v>0</v>
      </c>
      <c r="F211" s="37" t="n">
        <f aca="false">SUM(F210:F210)</f>
        <v>0</v>
      </c>
    </row>
    <row r="212" customFormat="false" ht="20.1" hidden="false" customHeight="true" outlineLevel="0" collapsed="false">
      <c r="A212" s="30"/>
      <c r="B212" s="53" t="s">
        <v>56</v>
      </c>
      <c r="C212" s="53"/>
      <c r="D212" s="53"/>
      <c r="E212" s="53"/>
      <c r="F212" s="53"/>
    </row>
    <row r="213" customFormat="false" ht="71.25" hidden="false" customHeight="true" outlineLevel="0" collapsed="false">
      <c r="A213" s="26"/>
      <c r="B213" s="135" t="s">
        <v>175</v>
      </c>
      <c r="C213" s="136" t="n">
        <v>2000</v>
      </c>
      <c r="D213" s="137" t="n">
        <v>0.4</v>
      </c>
      <c r="E213" s="59"/>
      <c r="F213" s="137"/>
    </row>
    <row r="214" customFormat="false" ht="51" hidden="false" customHeight="true" outlineLevel="0" collapsed="false">
      <c r="A214" s="26"/>
      <c r="B214" s="57" t="s">
        <v>176</v>
      </c>
      <c r="C214" s="99" t="n">
        <v>12400</v>
      </c>
      <c r="D214" s="98" t="n">
        <v>3.7</v>
      </c>
      <c r="E214" s="26"/>
      <c r="F214" s="137"/>
      <c r="G214" s="19" t="s">
        <v>58</v>
      </c>
      <c r="H214" s="138" t="s">
        <v>177</v>
      </c>
    </row>
    <row r="215" customFormat="false" ht="57" hidden="false" customHeight="true" outlineLevel="0" collapsed="false">
      <c r="A215" s="26"/>
      <c r="B215" s="57" t="s">
        <v>178</v>
      </c>
      <c r="C215" s="99" t="n">
        <v>8600</v>
      </c>
      <c r="D215" s="98" t="n">
        <v>2.6</v>
      </c>
      <c r="E215" s="26"/>
      <c r="F215" s="137"/>
      <c r="G215" s="19" t="s">
        <v>58</v>
      </c>
      <c r="H215" s="138" t="s">
        <v>177</v>
      </c>
    </row>
    <row r="216" customFormat="false" ht="57" hidden="false" customHeight="true" outlineLevel="0" collapsed="false">
      <c r="A216" s="26"/>
      <c r="B216" s="139" t="s">
        <v>179</v>
      </c>
      <c r="C216" s="99" t="n">
        <v>1500</v>
      </c>
      <c r="D216" s="98"/>
      <c r="E216" s="52" t="n">
        <v>12</v>
      </c>
      <c r="F216" s="137"/>
      <c r="G216" s="19" t="s">
        <v>58</v>
      </c>
      <c r="H216" s="138" t="s">
        <v>177</v>
      </c>
    </row>
    <row r="217" customFormat="false" ht="18.75" hidden="false" customHeight="false" outlineLevel="0" collapsed="false">
      <c r="A217" s="30"/>
      <c r="B217" s="36" t="s">
        <v>33</v>
      </c>
      <c r="C217" s="37" t="n">
        <f aca="false">SUM(C213:C216)</f>
        <v>24500</v>
      </c>
      <c r="D217" s="37" t="n">
        <f aca="false">SUM(D213:D216)</f>
        <v>6.7</v>
      </c>
      <c r="E217" s="37" t="n">
        <f aca="false">SUM(E213:E216)</f>
        <v>12</v>
      </c>
      <c r="F217" s="37" t="n">
        <f aca="false">SUM(F213:F216)</f>
        <v>0</v>
      </c>
    </row>
    <row r="218" customFormat="false" ht="18.75" hidden="false" customHeight="true" outlineLevel="0" collapsed="false">
      <c r="A218" s="140"/>
      <c r="B218" s="141" t="s">
        <v>105</v>
      </c>
      <c r="C218" s="141"/>
      <c r="D218" s="141"/>
      <c r="E218" s="141"/>
      <c r="F218" s="141"/>
    </row>
    <row r="219" customFormat="false" ht="74.25" hidden="false" customHeight="true" outlineLevel="0" collapsed="false">
      <c r="A219" s="26"/>
      <c r="B219" s="57" t="s">
        <v>180</v>
      </c>
      <c r="C219" s="58" t="n">
        <v>16261.727</v>
      </c>
      <c r="D219" s="142" t="n">
        <v>4.425</v>
      </c>
      <c r="E219" s="26"/>
      <c r="F219" s="26"/>
      <c r="H219" s="19" t="n">
        <v>2018</v>
      </c>
    </row>
    <row r="220" customFormat="false" ht="90" hidden="false" customHeight="true" outlineLevel="0" collapsed="false">
      <c r="A220" s="26"/>
      <c r="B220" s="100" t="s">
        <v>181</v>
      </c>
      <c r="C220" s="58" t="n">
        <v>18650.588</v>
      </c>
      <c r="D220" s="142" t="n">
        <v>3.7</v>
      </c>
      <c r="E220" s="26"/>
      <c r="F220" s="26"/>
      <c r="H220" s="19" t="n">
        <v>2018</v>
      </c>
    </row>
    <row r="221" customFormat="false" ht="112.5" hidden="false" customHeight="false" outlineLevel="0" collapsed="false">
      <c r="A221" s="26"/>
      <c r="B221" s="100" t="s">
        <v>182</v>
      </c>
      <c r="C221" s="58" t="n">
        <v>5508.155</v>
      </c>
      <c r="D221" s="142" t="n">
        <v>1.177</v>
      </c>
      <c r="E221" s="26"/>
      <c r="F221" s="26"/>
      <c r="G221" s="19" t="n">
        <v>60</v>
      </c>
      <c r="H221" s="19" t="n">
        <v>2020</v>
      </c>
    </row>
    <row r="222" customFormat="false" ht="70.5" hidden="false" customHeight="true" outlineLevel="0" collapsed="false">
      <c r="A222" s="26"/>
      <c r="B222" s="100" t="s">
        <v>183</v>
      </c>
      <c r="C222" s="58" t="n">
        <v>9163.418</v>
      </c>
      <c r="D222" s="142" t="n">
        <v>2.22</v>
      </c>
      <c r="E222" s="26"/>
      <c r="F222" s="26"/>
      <c r="H222" s="19" t="n">
        <v>2019</v>
      </c>
    </row>
    <row r="223" customFormat="false" ht="75" hidden="false" customHeight="false" outlineLevel="0" collapsed="false">
      <c r="A223" s="26"/>
      <c r="B223" s="100" t="s">
        <v>184</v>
      </c>
      <c r="C223" s="58" t="n">
        <v>3469.969</v>
      </c>
      <c r="D223" s="142" t="n">
        <v>0.642</v>
      </c>
      <c r="E223" s="26"/>
      <c r="F223" s="26"/>
      <c r="H223" s="19" t="n">
        <v>2019</v>
      </c>
    </row>
    <row r="224" customFormat="false" ht="18.75" hidden="false" customHeight="false" outlineLevel="0" collapsed="false">
      <c r="A224" s="30"/>
      <c r="B224" s="36" t="s">
        <v>33</v>
      </c>
      <c r="C224" s="46" t="n">
        <f aca="false">SUM(C219:C223)</f>
        <v>53053.857</v>
      </c>
      <c r="D224" s="35" t="n">
        <f aca="false">SUM(D219:D223)</f>
        <v>12.164</v>
      </c>
      <c r="E224" s="52" t="n">
        <f aca="false">SUM(E219:E223)</f>
        <v>0</v>
      </c>
      <c r="F224" s="52" t="n">
        <f aca="false">SUM(F219:F223)</f>
        <v>0</v>
      </c>
    </row>
    <row r="225" customFormat="false" ht="37.5" hidden="false" customHeight="true" outlineLevel="0" collapsed="false">
      <c r="A225" s="30"/>
      <c r="B225" s="53" t="s">
        <v>110</v>
      </c>
      <c r="C225" s="53"/>
      <c r="D225" s="53"/>
      <c r="E225" s="53"/>
      <c r="F225" s="53"/>
      <c r="H225" s="55" t="s">
        <v>185</v>
      </c>
    </row>
    <row r="226" customFormat="false" ht="93.75" hidden="false" customHeight="false" outlineLevel="0" collapsed="false">
      <c r="A226" s="26"/>
      <c r="B226" s="103" t="s">
        <v>186</v>
      </c>
      <c r="C226" s="143" t="n">
        <v>4200</v>
      </c>
      <c r="D226" s="37" t="n">
        <v>1.4</v>
      </c>
      <c r="E226" s="26"/>
      <c r="F226" s="26"/>
    </row>
    <row r="227" customFormat="false" ht="91.5" hidden="false" customHeight="true" outlineLevel="0" collapsed="false">
      <c r="A227" s="26"/>
      <c r="B227" s="103" t="s">
        <v>187</v>
      </c>
      <c r="C227" s="47" t="n">
        <v>4650</v>
      </c>
      <c r="D227" s="44" t="n">
        <v>1.65</v>
      </c>
      <c r="E227" s="26"/>
      <c r="F227" s="26"/>
      <c r="H227" s="55" t="s">
        <v>188</v>
      </c>
    </row>
    <row r="228" customFormat="false" ht="93.75" hidden="false" customHeight="false" outlineLevel="0" collapsed="false">
      <c r="A228" s="26"/>
      <c r="B228" s="103" t="s">
        <v>189</v>
      </c>
      <c r="C228" s="47" t="n">
        <v>2790</v>
      </c>
      <c r="D228" s="44" t="n">
        <v>0.93</v>
      </c>
      <c r="E228" s="26"/>
      <c r="F228" s="26"/>
      <c r="H228" s="55" t="s">
        <v>188</v>
      </c>
    </row>
    <row r="229" customFormat="false" ht="93.75" hidden="false" customHeight="false" outlineLevel="0" collapsed="false">
      <c r="A229" s="26"/>
      <c r="B229" s="103" t="s">
        <v>190</v>
      </c>
      <c r="C229" s="47" t="n">
        <v>3000</v>
      </c>
      <c r="D229" s="37" t="n">
        <v>1</v>
      </c>
      <c r="E229" s="26"/>
      <c r="F229" s="26"/>
      <c r="H229" s="55" t="s">
        <v>188</v>
      </c>
    </row>
    <row r="230" customFormat="false" ht="90" hidden="false" customHeight="true" outlineLevel="0" collapsed="false">
      <c r="A230" s="26"/>
      <c r="B230" s="103" t="s">
        <v>191</v>
      </c>
      <c r="C230" s="47" t="n">
        <v>3000</v>
      </c>
      <c r="D230" s="37" t="n">
        <v>1</v>
      </c>
      <c r="E230" s="26"/>
      <c r="F230" s="26"/>
      <c r="H230" s="55" t="s">
        <v>188</v>
      </c>
    </row>
    <row r="231" customFormat="false" ht="93.75" hidden="false" customHeight="false" outlineLevel="0" collapsed="false">
      <c r="A231" s="26"/>
      <c r="B231" s="103" t="s">
        <v>192</v>
      </c>
      <c r="C231" s="47" t="n">
        <v>3000</v>
      </c>
      <c r="D231" s="37" t="n">
        <v>1</v>
      </c>
      <c r="E231" s="26"/>
      <c r="F231" s="26"/>
      <c r="H231" s="55" t="s">
        <v>188</v>
      </c>
    </row>
    <row r="232" customFormat="false" ht="93.75" hidden="false" customHeight="false" outlineLevel="0" collapsed="false">
      <c r="A232" s="26"/>
      <c r="B232" s="103" t="s">
        <v>193</v>
      </c>
      <c r="C232" s="47" t="n">
        <v>3000</v>
      </c>
      <c r="D232" s="37" t="n">
        <v>1</v>
      </c>
      <c r="E232" s="26"/>
      <c r="F232" s="26"/>
      <c r="H232" s="55" t="s">
        <v>188</v>
      </c>
    </row>
    <row r="233" customFormat="false" ht="93.75" hidden="false" customHeight="false" outlineLevel="0" collapsed="false">
      <c r="A233" s="26"/>
      <c r="B233" s="103" t="s">
        <v>194</v>
      </c>
      <c r="C233" s="47" t="n">
        <v>3000</v>
      </c>
      <c r="D233" s="37" t="n">
        <v>1</v>
      </c>
      <c r="E233" s="26"/>
      <c r="F233" s="26"/>
      <c r="H233" s="55" t="s">
        <v>188</v>
      </c>
    </row>
    <row r="234" customFormat="false" ht="93.75" hidden="false" customHeight="false" outlineLevel="0" collapsed="false">
      <c r="A234" s="26"/>
      <c r="B234" s="103" t="s">
        <v>195</v>
      </c>
      <c r="C234" s="47" t="n">
        <v>3000</v>
      </c>
      <c r="D234" s="37" t="n">
        <v>1</v>
      </c>
      <c r="E234" s="26"/>
      <c r="F234" s="26"/>
      <c r="H234" s="55" t="s">
        <v>188</v>
      </c>
    </row>
    <row r="235" customFormat="false" ht="93.75" hidden="false" customHeight="false" outlineLevel="0" collapsed="false">
      <c r="A235" s="26"/>
      <c r="B235" s="103" t="s">
        <v>196</v>
      </c>
      <c r="C235" s="47" t="n">
        <v>3600</v>
      </c>
      <c r="D235" s="37" t="n">
        <v>1.2</v>
      </c>
      <c r="E235" s="26"/>
      <c r="F235" s="26"/>
      <c r="H235" s="55" t="s">
        <v>188</v>
      </c>
    </row>
    <row r="236" customFormat="false" ht="92.25" hidden="false" customHeight="true" outlineLevel="0" collapsed="false">
      <c r="A236" s="26"/>
      <c r="B236" s="103" t="s">
        <v>197</v>
      </c>
      <c r="C236" s="47" t="n">
        <v>3000</v>
      </c>
      <c r="D236" s="37" t="n">
        <v>1</v>
      </c>
      <c r="E236" s="26"/>
      <c r="F236" s="26"/>
      <c r="H236" s="55" t="s">
        <v>188</v>
      </c>
    </row>
    <row r="237" customFormat="false" ht="91.5" hidden="false" customHeight="true" outlineLevel="0" collapsed="false">
      <c r="A237" s="26"/>
      <c r="B237" s="103" t="s">
        <v>198</v>
      </c>
      <c r="C237" s="47" t="n">
        <v>3000</v>
      </c>
      <c r="D237" s="37" t="n">
        <v>1</v>
      </c>
      <c r="E237" s="26"/>
      <c r="F237" s="26"/>
      <c r="H237" s="55" t="s">
        <v>188</v>
      </c>
    </row>
    <row r="238" customFormat="false" ht="18.75" hidden="false" customHeight="false" outlineLevel="0" collapsed="false">
      <c r="A238" s="30"/>
      <c r="B238" s="36" t="s">
        <v>33</v>
      </c>
      <c r="C238" s="47" t="n">
        <f aca="false">SUM(C226:C237)</f>
        <v>39240</v>
      </c>
      <c r="D238" s="51" t="n">
        <f aca="false">SUM(D226:D237)</f>
        <v>13.18</v>
      </c>
      <c r="E238" s="47" t="n">
        <f aca="false">SUM(E226:E237)</f>
        <v>0</v>
      </c>
      <c r="F238" s="47" t="n">
        <f aca="false">SUM(F226:F237)</f>
        <v>0</v>
      </c>
    </row>
    <row r="239" customFormat="false" ht="18.75" hidden="false" customHeight="true" outlineLevel="0" collapsed="false">
      <c r="A239" s="26"/>
      <c r="B239" s="42" t="s">
        <v>60</v>
      </c>
      <c r="C239" s="42"/>
      <c r="D239" s="42"/>
      <c r="E239" s="42"/>
      <c r="F239" s="42"/>
    </row>
    <row r="240" customFormat="false" ht="39.95" hidden="false" customHeight="true" outlineLevel="0" collapsed="false">
      <c r="A240" s="26"/>
      <c r="B240" s="89" t="s">
        <v>199</v>
      </c>
      <c r="C240" s="37" t="n">
        <v>19000</v>
      </c>
      <c r="D240" s="34" t="n">
        <v>2.092</v>
      </c>
      <c r="E240" s="37"/>
      <c r="F240" s="37"/>
    </row>
    <row r="241" customFormat="false" ht="22.5" hidden="false" customHeight="true" outlineLevel="0" collapsed="false">
      <c r="A241" s="26"/>
      <c r="B241" s="89" t="s">
        <v>200</v>
      </c>
      <c r="C241" s="37" t="n">
        <v>200</v>
      </c>
      <c r="D241" s="37" t="n">
        <v>2.2</v>
      </c>
      <c r="E241" s="37"/>
      <c r="F241" s="37"/>
      <c r="G241" s="144" t="n">
        <v>20</v>
      </c>
      <c r="H241" s="55" t="s">
        <v>201</v>
      </c>
    </row>
    <row r="242" customFormat="false" ht="39.95" hidden="false" customHeight="true" outlineLevel="0" collapsed="false">
      <c r="A242" s="26"/>
      <c r="B242" s="89" t="s">
        <v>202</v>
      </c>
      <c r="C242" s="37" t="n">
        <v>10656</v>
      </c>
      <c r="D242" s="37" t="n">
        <v>2.4</v>
      </c>
      <c r="E242" s="37"/>
      <c r="F242" s="37"/>
      <c r="G242" s="144" t="n">
        <v>1000</v>
      </c>
    </row>
    <row r="243" customFormat="false" ht="54.75" hidden="false" customHeight="true" outlineLevel="0" collapsed="false">
      <c r="A243" s="26"/>
      <c r="B243" s="89" t="s">
        <v>203</v>
      </c>
      <c r="C243" s="34" t="n">
        <v>12508.866</v>
      </c>
      <c r="D243" s="37" t="n">
        <v>3</v>
      </c>
      <c r="E243" s="37"/>
      <c r="F243" s="37"/>
      <c r="G243" s="144"/>
    </row>
    <row r="244" customFormat="false" ht="18.75" hidden="false" customHeight="false" outlineLevel="0" collapsed="false">
      <c r="A244" s="26"/>
      <c r="B244" s="36" t="s">
        <v>33</v>
      </c>
      <c r="C244" s="34" t="n">
        <f aca="false">SUM(C240:C243)</f>
        <v>42364.866</v>
      </c>
      <c r="D244" s="34" t="n">
        <f aca="false">SUM(D240:D243)</f>
        <v>9.692</v>
      </c>
      <c r="E244" s="37" t="n">
        <f aca="false">SUM(E240:E243)</f>
        <v>0</v>
      </c>
      <c r="F244" s="37" t="n">
        <f aca="false">SUM(F240:F243)</f>
        <v>0</v>
      </c>
      <c r="G244" s="145" t="n">
        <f aca="false">SUM(G241:G243)</f>
        <v>1020</v>
      </c>
    </row>
    <row r="245" customFormat="false" ht="18.75" hidden="false" customHeight="true" outlineLevel="0" collapsed="false">
      <c r="A245" s="30"/>
      <c r="B245" s="53" t="s">
        <v>125</v>
      </c>
      <c r="C245" s="53"/>
      <c r="D245" s="53"/>
      <c r="E245" s="53"/>
      <c r="F245" s="53"/>
    </row>
    <row r="246" customFormat="false" ht="22.5" hidden="false" customHeight="true" outlineLevel="0" collapsed="false">
      <c r="A246" s="26"/>
      <c r="B246" s="33"/>
      <c r="C246" s="37"/>
      <c r="D246" s="37"/>
      <c r="E246" s="71"/>
      <c r="F246" s="37"/>
    </row>
    <row r="247" customFormat="false" ht="18.75" hidden="false" customHeight="false" outlineLevel="0" collapsed="false">
      <c r="A247" s="30"/>
      <c r="B247" s="126" t="s">
        <v>135</v>
      </c>
      <c r="C247" s="47" t="n">
        <f aca="false">SUM(C246:C246)</f>
        <v>0</v>
      </c>
      <c r="D247" s="47" t="n">
        <f aca="false">SUM(D246:D246)</f>
        <v>0</v>
      </c>
      <c r="E247" s="47" t="n">
        <f aca="false">SUM(E246:E246)</f>
        <v>0</v>
      </c>
      <c r="F247" s="47" t="n">
        <f aca="false">SUM(F246:F246)</f>
        <v>0</v>
      </c>
    </row>
    <row r="248" customFormat="false" ht="23.25" hidden="false" customHeight="true" outlineLevel="0" collapsed="false">
      <c r="A248" s="30"/>
      <c r="B248" s="42" t="s">
        <v>132</v>
      </c>
      <c r="C248" s="42"/>
      <c r="D248" s="42"/>
      <c r="E248" s="42"/>
      <c r="F248" s="42"/>
    </row>
    <row r="249" customFormat="false" ht="99" hidden="false" customHeight="true" outlineLevel="0" collapsed="false">
      <c r="A249" s="26"/>
      <c r="B249" s="61" t="s">
        <v>204</v>
      </c>
      <c r="C249" s="62" t="n">
        <v>22375.108</v>
      </c>
      <c r="D249" s="37"/>
      <c r="E249" s="26"/>
      <c r="F249" s="26"/>
      <c r="G249" s="121" t="s">
        <v>205</v>
      </c>
      <c r="H249" s="121"/>
    </row>
    <row r="250" customFormat="false" ht="112.5" hidden="false" customHeight="false" outlineLevel="0" collapsed="false">
      <c r="A250" s="26"/>
      <c r="B250" s="61" t="s">
        <v>206</v>
      </c>
      <c r="C250" s="62" t="n">
        <v>43565.154</v>
      </c>
      <c r="D250" s="37"/>
      <c r="E250" s="26"/>
      <c r="F250" s="26"/>
      <c r="G250" s="121" t="s">
        <v>205</v>
      </c>
      <c r="H250" s="121"/>
    </row>
    <row r="251" customFormat="false" ht="112.5" hidden="false" customHeight="false" outlineLevel="0" collapsed="false">
      <c r="A251" s="26"/>
      <c r="B251" s="33" t="s">
        <v>207</v>
      </c>
      <c r="C251" s="34" t="n">
        <v>27957.793</v>
      </c>
      <c r="D251" s="37" t="n">
        <v>7.7</v>
      </c>
      <c r="E251" s="26"/>
      <c r="F251" s="26"/>
    </row>
    <row r="252" customFormat="false" ht="18.75" hidden="false" customHeight="false" outlineLevel="0" collapsed="false">
      <c r="A252" s="30"/>
      <c r="B252" s="36" t="s">
        <v>33</v>
      </c>
      <c r="C252" s="34" t="n">
        <f aca="false">SUM(C249:C251)</f>
        <v>93898.055</v>
      </c>
      <c r="D252" s="37" t="n">
        <f aca="false">SUM(D249:D251)</f>
        <v>7.7</v>
      </c>
      <c r="E252" s="37" t="n">
        <f aca="false">SUM(E249:E251)</f>
        <v>0</v>
      </c>
      <c r="F252" s="37" t="n">
        <f aca="false">SUM(F249:F251)</f>
        <v>0</v>
      </c>
    </row>
    <row r="253" customFormat="false" ht="43.5" hidden="false" customHeight="true" outlineLevel="0" collapsed="false">
      <c r="A253" s="30"/>
      <c r="B253" s="33" t="s">
        <v>34</v>
      </c>
      <c r="C253" s="37" t="n">
        <f aca="false">C175+C178+C181+C185+C190+C194+C198+C208+C217+C224+C238+C247+C252</f>
        <v>685306.143</v>
      </c>
      <c r="D253" s="37" t="n">
        <f aca="false">D175+D178+D181+D185+D190+D194+D198+D208+D217+D224+D238+D247+D252</f>
        <v>159.297</v>
      </c>
      <c r="E253" s="37" t="n">
        <f aca="false">E175+E178+E181+E185+E190+E194+E198+E208+E217+E224+E238+E247+E252</f>
        <v>21.5</v>
      </c>
      <c r="F253" s="37" t="n">
        <f aca="false">F175+F178+F181+F185+F190+F194+F198+F208+F217+F224+F238+F247+F252</f>
        <v>0</v>
      </c>
    </row>
    <row r="254" customFormat="false" ht="24" hidden="false" customHeight="true" outlineLevel="0" collapsed="false">
      <c r="A254" s="30"/>
      <c r="B254" s="116" t="s">
        <v>63</v>
      </c>
      <c r="C254" s="116"/>
      <c r="D254" s="116"/>
      <c r="E254" s="116"/>
      <c r="F254" s="116"/>
    </row>
    <row r="255" customFormat="false" ht="20.1" hidden="false" customHeight="true" outlineLevel="0" collapsed="false">
      <c r="A255" s="30"/>
      <c r="B255" s="32" t="s">
        <v>37</v>
      </c>
      <c r="C255" s="32"/>
      <c r="D255" s="32"/>
      <c r="E255" s="32"/>
      <c r="F255" s="32"/>
    </row>
    <row r="256" customFormat="false" ht="36" hidden="false" customHeight="true" outlineLevel="0" collapsed="false">
      <c r="A256" s="30"/>
      <c r="B256" s="33" t="s">
        <v>208</v>
      </c>
      <c r="C256" s="34" t="n">
        <v>3555.301</v>
      </c>
      <c r="D256" s="71"/>
      <c r="E256" s="71"/>
      <c r="F256" s="37" t="n">
        <v>735</v>
      </c>
    </row>
    <row r="257" customFormat="false" ht="20.1" hidden="false" customHeight="true" outlineLevel="0" collapsed="false">
      <c r="A257" s="30"/>
      <c r="B257" s="36" t="s">
        <v>33</v>
      </c>
      <c r="C257" s="34" t="n">
        <f aca="false">SUM(C256:C256)</f>
        <v>3555.301</v>
      </c>
      <c r="D257" s="37" t="n">
        <f aca="false">SUM(D256:D256)</f>
        <v>0</v>
      </c>
      <c r="E257" s="37" t="n">
        <f aca="false">SUM(E256:E256)</f>
        <v>0</v>
      </c>
      <c r="F257" s="37" t="n">
        <f aca="false">SUM(F256:F256)</f>
        <v>735</v>
      </c>
    </row>
    <row r="258" customFormat="false" ht="20.1" hidden="false" customHeight="true" outlineLevel="0" collapsed="false">
      <c r="A258" s="30"/>
      <c r="B258" s="53" t="s">
        <v>51</v>
      </c>
      <c r="C258" s="53"/>
      <c r="D258" s="53"/>
      <c r="E258" s="53"/>
      <c r="F258" s="53"/>
    </row>
    <row r="259" customFormat="false" ht="60" hidden="false" customHeight="true" outlineLevel="0" collapsed="false">
      <c r="A259" s="30"/>
      <c r="B259" s="54" t="s">
        <v>209</v>
      </c>
      <c r="C259" s="34" t="n">
        <v>7733.011</v>
      </c>
      <c r="D259" s="37"/>
      <c r="E259" s="37"/>
      <c r="F259" s="37" t="n">
        <v>10137</v>
      </c>
      <c r="G259" s="19" t="n">
        <v>200</v>
      </c>
    </row>
    <row r="260" customFormat="false" ht="60" hidden="false" customHeight="true" outlineLevel="0" collapsed="false">
      <c r="A260" s="30"/>
      <c r="B260" s="54" t="s">
        <v>210</v>
      </c>
      <c r="C260" s="34" t="n">
        <v>5975.608</v>
      </c>
      <c r="D260" s="37"/>
      <c r="E260" s="37"/>
      <c r="F260" s="37" t="n">
        <v>7590</v>
      </c>
      <c r="G260" s="19" t="n">
        <v>200</v>
      </c>
    </row>
    <row r="261" customFormat="false" ht="20.1" hidden="false" customHeight="true" outlineLevel="0" collapsed="false">
      <c r="A261" s="30"/>
      <c r="B261" s="36" t="s">
        <v>33</v>
      </c>
      <c r="C261" s="34" t="n">
        <f aca="false">SUM(C259:C260)</f>
        <v>13708.619</v>
      </c>
      <c r="D261" s="37" t="n">
        <f aca="false">SUM(D259:D260)</f>
        <v>0</v>
      </c>
      <c r="E261" s="37" t="n">
        <f aca="false">SUM(E259:E260)</f>
        <v>0</v>
      </c>
      <c r="F261" s="37" t="n">
        <f aca="false">SUM(F259:F260)</f>
        <v>17727</v>
      </c>
    </row>
    <row r="262" customFormat="false" ht="20.1" hidden="false" customHeight="true" outlineLevel="0" collapsed="false">
      <c r="A262" s="30"/>
      <c r="B262" s="42" t="s">
        <v>73</v>
      </c>
      <c r="C262" s="42"/>
      <c r="D262" s="42"/>
      <c r="E262" s="42"/>
      <c r="F262" s="42"/>
    </row>
    <row r="263" customFormat="false" ht="20.1" hidden="false" customHeight="true" outlineLevel="0" collapsed="false">
      <c r="A263" s="26"/>
      <c r="B263" s="33"/>
      <c r="C263" s="37"/>
      <c r="D263" s="37"/>
      <c r="E263" s="71"/>
      <c r="F263" s="37"/>
    </row>
    <row r="264" customFormat="false" ht="20.1" hidden="false" customHeight="true" outlineLevel="0" collapsed="false">
      <c r="A264" s="30"/>
      <c r="B264" s="36" t="s">
        <v>33</v>
      </c>
      <c r="C264" s="37" t="n">
        <f aca="false">C263</f>
        <v>0</v>
      </c>
      <c r="D264" s="37"/>
      <c r="E264" s="71"/>
      <c r="F264" s="37" t="n">
        <f aca="false">SUM(F263:F263)</f>
        <v>0</v>
      </c>
    </row>
    <row r="265" customFormat="false" ht="24" hidden="false" customHeight="true" outlineLevel="0" collapsed="false">
      <c r="A265" s="30"/>
      <c r="B265" s="141" t="s">
        <v>105</v>
      </c>
      <c r="C265" s="141"/>
      <c r="D265" s="141"/>
      <c r="E265" s="141"/>
      <c r="F265" s="141"/>
    </row>
    <row r="266" customFormat="false" ht="60" hidden="false" customHeight="true" outlineLevel="0" collapsed="false">
      <c r="A266" s="146"/>
      <c r="B266" s="57" t="s">
        <v>211</v>
      </c>
      <c r="C266" s="58" t="n">
        <v>4927.427</v>
      </c>
      <c r="D266" s="147"/>
      <c r="E266" s="71"/>
      <c r="F266" s="99" t="n">
        <v>5670</v>
      </c>
      <c r="G266" s="19" t="n">
        <v>50</v>
      </c>
      <c r="H266" s="19" t="n">
        <v>2019</v>
      </c>
    </row>
    <row r="267" customFormat="false" ht="57.75" hidden="false" customHeight="true" outlineLevel="0" collapsed="false">
      <c r="A267" s="146"/>
      <c r="B267" s="57" t="s">
        <v>212</v>
      </c>
      <c r="C267" s="58" t="n">
        <v>5017.051</v>
      </c>
      <c r="D267" s="147"/>
      <c r="E267" s="71"/>
      <c r="F267" s="99" t="n">
        <v>6088.5</v>
      </c>
      <c r="G267" s="19" t="n">
        <v>500</v>
      </c>
      <c r="H267" s="19" t="n">
        <v>2019</v>
      </c>
    </row>
    <row r="268" customFormat="false" ht="18.75" hidden="false" customHeight="false" outlineLevel="0" collapsed="false">
      <c r="A268" s="148"/>
      <c r="B268" s="36" t="s">
        <v>33</v>
      </c>
      <c r="C268" s="34" t="n">
        <f aca="false">SUM(C266:C267)</f>
        <v>9944.478</v>
      </c>
      <c r="D268" s="37" t="n">
        <f aca="false">SUM(D266:D267)</f>
        <v>0</v>
      </c>
      <c r="E268" s="37" t="n">
        <f aca="false">SUM(E266:E267)</f>
        <v>0</v>
      </c>
      <c r="F268" s="37" t="n">
        <f aca="false">SUM(F266:F267)</f>
        <v>11758.5</v>
      </c>
    </row>
    <row r="269" customFormat="false" ht="24" hidden="false" customHeight="true" outlineLevel="0" collapsed="false">
      <c r="A269" s="30"/>
      <c r="B269" s="42" t="s">
        <v>60</v>
      </c>
      <c r="C269" s="42"/>
      <c r="D269" s="42"/>
      <c r="E269" s="42"/>
      <c r="F269" s="42"/>
    </row>
    <row r="270" customFormat="false" ht="38.25" hidden="false" customHeight="true" outlineLevel="0" collapsed="false">
      <c r="A270" s="26"/>
      <c r="B270" s="33" t="s">
        <v>213</v>
      </c>
      <c r="C270" s="37" t="n">
        <v>2000</v>
      </c>
      <c r="D270" s="37"/>
      <c r="E270" s="71"/>
      <c r="F270" s="37" t="n">
        <v>1575</v>
      </c>
      <c r="G270" s="19" t="n">
        <v>500</v>
      </c>
      <c r="H270" s="19" t="s">
        <v>214</v>
      </c>
    </row>
    <row r="271" customFormat="false" ht="30" hidden="false" customHeight="true" outlineLevel="0" collapsed="false">
      <c r="A271" s="26"/>
      <c r="B271" s="33" t="s">
        <v>215</v>
      </c>
      <c r="C271" s="37" t="n">
        <v>200</v>
      </c>
      <c r="D271" s="37"/>
      <c r="E271" s="71"/>
      <c r="F271" s="37" t="n">
        <v>1800</v>
      </c>
      <c r="G271" s="19" t="n">
        <v>20</v>
      </c>
      <c r="H271" s="55" t="s">
        <v>201</v>
      </c>
    </row>
    <row r="272" customFormat="false" ht="30" hidden="false" customHeight="true" outlineLevel="0" collapsed="false">
      <c r="A272" s="26"/>
      <c r="B272" s="33" t="s">
        <v>216</v>
      </c>
      <c r="C272" s="37" t="n">
        <v>200</v>
      </c>
      <c r="D272" s="37"/>
      <c r="E272" s="71"/>
      <c r="F272" s="37" t="n">
        <v>1800</v>
      </c>
      <c r="G272" s="19" t="n">
        <v>20</v>
      </c>
      <c r="H272" s="55" t="s">
        <v>201</v>
      </c>
    </row>
    <row r="273" customFormat="false" ht="30" hidden="false" customHeight="true" outlineLevel="0" collapsed="false">
      <c r="A273" s="26"/>
      <c r="B273" s="33" t="s">
        <v>217</v>
      </c>
      <c r="C273" s="37" t="n">
        <v>200</v>
      </c>
      <c r="D273" s="37"/>
      <c r="E273" s="71"/>
      <c r="F273" s="37" t="n">
        <v>1800</v>
      </c>
      <c r="G273" s="19" t="n">
        <v>20</v>
      </c>
      <c r="H273" s="55" t="s">
        <v>201</v>
      </c>
    </row>
    <row r="274" customFormat="false" ht="30" hidden="false" customHeight="true" outlineLevel="0" collapsed="false">
      <c r="A274" s="26"/>
      <c r="B274" s="33" t="s">
        <v>218</v>
      </c>
      <c r="C274" s="37" t="n">
        <v>200</v>
      </c>
      <c r="D274" s="37"/>
      <c r="E274" s="71"/>
      <c r="F274" s="37" t="n">
        <v>1800</v>
      </c>
      <c r="G274" s="19" t="n">
        <v>20</v>
      </c>
      <c r="H274" s="55" t="s">
        <v>201</v>
      </c>
    </row>
    <row r="275" customFormat="false" ht="30" hidden="false" customHeight="true" outlineLevel="0" collapsed="false">
      <c r="A275" s="26"/>
      <c r="B275" s="33" t="s">
        <v>219</v>
      </c>
      <c r="C275" s="37" t="n">
        <v>200</v>
      </c>
      <c r="D275" s="37"/>
      <c r="E275" s="71"/>
      <c r="F275" s="37" t="n">
        <v>1800</v>
      </c>
      <c r="G275" s="19" t="n">
        <v>20</v>
      </c>
      <c r="H275" s="55" t="s">
        <v>201</v>
      </c>
    </row>
    <row r="276" customFormat="false" ht="30" hidden="false" customHeight="true" outlineLevel="0" collapsed="false">
      <c r="A276" s="26"/>
      <c r="B276" s="33" t="s">
        <v>220</v>
      </c>
      <c r="C276" s="37" t="n">
        <v>200</v>
      </c>
      <c r="D276" s="37"/>
      <c r="E276" s="71"/>
      <c r="F276" s="37" t="n">
        <v>1800</v>
      </c>
      <c r="G276" s="19" t="n">
        <v>20</v>
      </c>
      <c r="H276" s="55" t="s">
        <v>201</v>
      </c>
    </row>
    <row r="277" customFormat="false" ht="30" hidden="false" customHeight="true" outlineLevel="0" collapsed="false">
      <c r="A277" s="26"/>
      <c r="B277" s="33" t="s">
        <v>221</v>
      </c>
      <c r="C277" s="37" t="n">
        <v>200</v>
      </c>
      <c r="D277" s="37"/>
      <c r="E277" s="71"/>
      <c r="F277" s="37" t="n">
        <v>1800</v>
      </c>
      <c r="G277" s="19" t="n">
        <v>20</v>
      </c>
      <c r="H277" s="55" t="s">
        <v>201</v>
      </c>
    </row>
    <row r="278" customFormat="false" ht="30" hidden="false" customHeight="true" outlineLevel="0" collapsed="false">
      <c r="A278" s="26"/>
      <c r="B278" s="33" t="s">
        <v>222</v>
      </c>
      <c r="C278" s="37" t="n">
        <v>541.8</v>
      </c>
      <c r="D278" s="37"/>
      <c r="E278" s="71"/>
      <c r="F278" s="37" t="n">
        <v>1260</v>
      </c>
      <c r="G278" s="19" t="n">
        <v>108.4</v>
      </c>
      <c r="H278" s="55" t="s">
        <v>201</v>
      </c>
    </row>
    <row r="279" customFormat="false" ht="30" hidden="false" customHeight="true" outlineLevel="0" collapsed="false">
      <c r="A279" s="26"/>
      <c r="B279" s="33" t="s">
        <v>223</v>
      </c>
      <c r="C279" s="37" t="n">
        <v>327</v>
      </c>
      <c r="D279" s="37"/>
      <c r="E279" s="71"/>
      <c r="F279" s="37" t="n">
        <v>760</v>
      </c>
      <c r="G279" s="19" t="n">
        <v>65.4</v>
      </c>
      <c r="H279" s="55" t="s">
        <v>201</v>
      </c>
    </row>
    <row r="280" customFormat="false" ht="18.75" hidden="false" customHeight="false" outlineLevel="0" collapsed="false">
      <c r="A280" s="30"/>
      <c r="B280" s="36" t="s">
        <v>33</v>
      </c>
      <c r="C280" s="37" t="n">
        <f aca="false">SUM(C270:C279)</f>
        <v>4268.8</v>
      </c>
      <c r="D280" s="37" t="n">
        <f aca="false">SUM(D270:D279)</f>
        <v>0</v>
      </c>
      <c r="E280" s="37" t="n">
        <f aca="false">SUM(E270:E279)</f>
        <v>0</v>
      </c>
      <c r="F280" s="37" t="n">
        <f aca="false">SUM(F270:F279)</f>
        <v>16195</v>
      </c>
      <c r="G280" s="19" t="n">
        <f aca="false">SUM(G270:G279)</f>
        <v>813.8</v>
      </c>
    </row>
    <row r="281" customFormat="false" ht="24" hidden="false" customHeight="true" outlineLevel="0" collapsed="false">
      <c r="A281" s="30"/>
      <c r="B281" s="42" t="s">
        <v>125</v>
      </c>
      <c r="C281" s="42"/>
      <c r="D281" s="42"/>
      <c r="E281" s="42"/>
      <c r="F281" s="42"/>
    </row>
    <row r="282" customFormat="false" ht="49.5" hidden="false" customHeight="true" outlineLevel="0" collapsed="false">
      <c r="A282" s="26"/>
      <c r="B282" s="33" t="s">
        <v>224</v>
      </c>
      <c r="C282" s="44" t="n">
        <v>8034.96</v>
      </c>
      <c r="D282" s="37"/>
      <c r="E282" s="71"/>
      <c r="F282" s="37" t="n">
        <v>11034</v>
      </c>
    </row>
    <row r="283" customFormat="false" ht="18.75" hidden="false" customHeight="false" outlineLevel="0" collapsed="false">
      <c r="A283" s="30"/>
      <c r="B283" s="36" t="s">
        <v>33</v>
      </c>
      <c r="C283" s="44" t="n">
        <f aca="false">SUM(C282:C282)</f>
        <v>8034.96</v>
      </c>
      <c r="D283" s="37" t="n">
        <f aca="false">SUM(D282:D282)</f>
        <v>0</v>
      </c>
      <c r="E283" s="37" t="n">
        <f aca="false">SUM(E282:E282)</f>
        <v>0</v>
      </c>
      <c r="F283" s="37" t="n">
        <f aca="false">SUM(F282:F282)</f>
        <v>11034</v>
      </c>
    </row>
    <row r="284" customFormat="false" ht="24" hidden="false" customHeight="true" outlineLevel="0" collapsed="false">
      <c r="A284" s="30"/>
      <c r="B284" s="149" t="s">
        <v>225</v>
      </c>
      <c r="C284" s="149"/>
      <c r="D284" s="149"/>
      <c r="E284" s="149"/>
      <c r="F284" s="149"/>
    </row>
    <row r="285" customFormat="false" ht="18.75" hidden="false" customHeight="false" outlineLevel="0" collapsed="false">
      <c r="A285" s="26"/>
      <c r="B285" s="126"/>
      <c r="C285" s="37"/>
      <c r="D285" s="37"/>
      <c r="E285" s="71"/>
      <c r="F285" s="37"/>
    </row>
    <row r="286" customFormat="false" ht="18.75" hidden="false" customHeight="false" outlineLevel="0" collapsed="false">
      <c r="A286" s="26"/>
      <c r="B286" s="36" t="s">
        <v>135</v>
      </c>
      <c r="C286" s="37" t="n">
        <f aca="false">SUM(C285:C285)</f>
        <v>0</v>
      </c>
      <c r="D286" s="37" t="n">
        <f aca="false">SUM(D285:D285)</f>
        <v>0</v>
      </c>
      <c r="E286" s="37" t="n">
        <f aca="false">SUM(E285:E285)</f>
        <v>0</v>
      </c>
      <c r="F286" s="37" t="n">
        <f aca="false">SUM(F285:F285)</f>
        <v>0</v>
      </c>
    </row>
    <row r="287" customFormat="false" ht="56.25" hidden="false" customHeight="false" outlineLevel="0" collapsed="false">
      <c r="A287" s="26"/>
      <c r="B287" s="33" t="s">
        <v>150</v>
      </c>
      <c r="C287" s="37" t="n">
        <f aca="false">C257+C261+C264+C283+C286</f>
        <v>25298.88</v>
      </c>
      <c r="D287" s="37"/>
      <c r="E287" s="37"/>
      <c r="F287" s="37" t="n">
        <f aca="false">F257+F261+F264+F283+F286</f>
        <v>29496</v>
      </c>
    </row>
    <row r="288" s="29" customFormat="true" ht="56.25" hidden="false" customHeight="false" outlineLevel="0" collapsed="false">
      <c r="A288" s="26"/>
      <c r="B288" s="38" t="s">
        <v>226</v>
      </c>
      <c r="C288" s="40" t="n">
        <f aca="false">C253+C287</f>
        <v>710605.023</v>
      </c>
      <c r="D288" s="40" t="n">
        <f aca="false">D253+D287</f>
        <v>159.297</v>
      </c>
      <c r="E288" s="40" t="n">
        <f aca="false">E253+E287</f>
        <v>21.5</v>
      </c>
      <c r="F288" s="40" t="n">
        <f aca="false">F253+F287</f>
        <v>29496</v>
      </c>
    </row>
    <row r="289" s="29" customFormat="true" ht="56.25" hidden="false" customHeight="false" outlineLevel="0" collapsed="false">
      <c r="A289" s="26"/>
      <c r="B289" s="38" t="s">
        <v>227</v>
      </c>
      <c r="C289" s="40"/>
      <c r="D289" s="40"/>
      <c r="E289" s="40"/>
      <c r="F289" s="40"/>
    </row>
    <row r="290" s="29" customFormat="true" ht="96" hidden="false" customHeight="true" outlineLevel="0" collapsed="false">
      <c r="A290" s="26"/>
      <c r="B290" s="38" t="s">
        <v>228</v>
      </c>
      <c r="C290" s="40" t="n">
        <f aca="false">C289+C288</f>
        <v>710605.023</v>
      </c>
      <c r="D290" s="40"/>
      <c r="E290" s="40"/>
      <c r="F290" s="40"/>
    </row>
    <row r="291" customFormat="false" ht="18.75" hidden="false" customHeight="false" outlineLevel="0" collapsed="false">
      <c r="A291" s="26"/>
      <c r="B291" s="150" t="s">
        <v>229</v>
      </c>
      <c r="C291" s="151" t="n">
        <f aca="false">C12+C169+C288+C289</f>
        <v>1577833.2232</v>
      </c>
      <c r="D291" s="151" t="n">
        <f aca="false">D12+D169+D288</f>
        <v>225.352</v>
      </c>
      <c r="E291" s="151" t="n">
        <f aca="false">E12+E169+E288</f>
        <v>241.6</v>
      </c>
      <c r="F291" s="151" t="n">
        <f aca="false">F12+F169+F288</f>
        <v>270803.792</v>
      </c>
    </row>
    <row r="293" customFormat="false" ht="71.25" hidden="false" customHeight="true" outlineLevel="0" collapsed="false">
      <c r="A293" s="152" t="s">
        <v>230</v>
      </c>
      <c r="B293" s="152"/>
      <c r="C293" s="152"/>
      <c r="D293" s="152"/>
      <c r="E293" s="152"/>
      <c r="F293" s="152"/>
    </row>
  </sheetData>
  <mergeCells count="67">
    <mergeCell ref="D1:F1"/>
    <mergeCell ref="A3:F3"/>
    <mergeCell ref="A4:A5"/>
    <mergeCell ref="B4:B5"/>
    <mergeCell ref="C4:C5"/>
    <mergeCell ref="D4:F4"/>
    <mergeCell ref="B6:F6"/>
    <mergeCell ref="B7:F7"/>
    <mergeCell ref="B8:F8"/>
    <mergeCell ref="B13:F13"/>
    <mergeCell ref="B14:F14"/>
    <mergeCell ref="B15:F15"/>
    <mergeCell ref="B19:F19"/>
    <mergeCell ref="B23:F23"/>
    <mergeCell ref="B27:F27"/>
    <mergeCell ref="B30:F30"/>
    <mergeCell ref="B33:F33"/>
    <mergeCell ref="B36:F36"/>
    <mergeCell ref="B39:F39"/>
    <mergeCell ref="B44:F44"/>
    <mergeCell ref="B45:F45"/>
    <mergeCell ref="B50:F50"/>
    <mergeCell ref="B53:F53"/>
    <mergeCell ref="B56:F56"/>
    <mergeCell ref="B60:F60"/>
    <mergeCell ref="B64:F64"/>
    <mergeCell ref="B75:F75"/>
    <mergeCell ref="B79:F79"/>
    <mergeCell ref="B84:F84"/>
    <mergeCell ref="B87:F87"/>
    <mergeCell ref="B95:F95"/>
    <mergeCell ref="B103:F103"/>
    <mergeCell ref="B109:F109"/>
    <mergeCell ref="B112:F112"/>
    <mergeCell ref="B115:F115"/>
    <mergeCell ref="B131:F131"/>
    <mergeCell ref="B139:F139"/>
    <mergeCell ref="B142:F142"/>
    <mergeCell ref="B145:F145"/>
    <mergeCell ref="B157:F157"/>
    <mergeCell ref="B165:F165"/>
    <mergeCell ref="B170:F170"/>
    <mergeCell ref="B171:F171"/>
    <mergeCell ref="B172:F172"/>
    <mergeCell ref="B176:F176"/>
    <mergeCell ref="B179:F179"/>
    <mergeCell ref="B182:F182"/>
    <mergeCell ref="B186:F186"/>
    <mergeCell ref="B191:F191"/>
    <mergeCell ref="B195:F195"/>
    <mergeCell ref="B199:F199"/>
    <mergeCell ref="B209:F209"/>
    <mergeCell ref="B212:F212"/>
    <mergeCell ref="B218:F218"/>
    <mergeCell ref="B225:F225"/>
    <mergeCell ref="B239:F239"/>
    <mergeCell ref="B245:F245"/>
    <mergeCell ref="B248:F248"/>
    <mergeCell ref="B254:F254"/>
    <mergeCell ref="B255:F255"/>
    <mergeCell ref="B258:F258"/>
    <mergeCell ref="B262:F262"/>
    <mergeCell ref="B265:F265"/>
    <mergeCell ref="B269:F269"/>
    <mergeCell ref="B281:F281"/>
    <mergeCell ref="B284:F284"/>
    <mergeCell ref="A293:F293"/>
  </mergeCells>
  <printOptions headings="false" gridLines="false" gridLinesSet="true" horizontalCentered="false" verticalCentered="false"/>
  <pageMargins left="0.590277777777778" right="0.236111111111111" top="0.590972222222222" bottom="0.39375" header="0.31527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" activeCellId="0" sqref="D1:F1"/>
    </sheetView>
  </sheetViews>
  <sheetFormatPr defaultColWidth="17.28125" defaultRowHeight="18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7" width="58.71"/>
    <col collapsed="false" customWidth="false" hidden="false" outlineLevel="0" max="3" min="3" style="18" width="17.28"/>
    <col collapsed="false" customWidth="true" hidden="false" outlineLevel="0" max="4" min="4" style="17" width="14.56"/>
    <col collapsed="false" customWidth="true" hidden="false" outlineLevel="0" max="5" min="5" style="17" width="10.28"/>
    <col collapsed="false" customWidth="true" hidden="false" outlineLevel="0" max="6" min="6" style="17" width="25.41"/>
    <col collapsed="false" customWidth="true" hidden="false" outlineLevel="0" max="7" min="7" style="153" width="17.85"/>
    <col collapsed="false" customWidth="true" hidden="false" outlineLevel="0" max="253" min="8" style="19" width="8.85"/>
    <col collapsed="false" customWidth="true" hidden="false" outlineLevel="0" max="254" min="254" style="19" width="5.28"/>
    <col collapsed="false" customWidth="true" hidden="false" outlineLevel="0" max="255" min="255" style="19" width="48.85"/>
    <col collapsed="false" customWidth="false" hidden="false" outlineLevel="0" max="257" min="256" style="19" width="17.28"/>
  </cols>
  <sheetData>
    <row r="1" customFormat="false" ht="98.25" hidden="false" customHeight="true" outlineLevel="0" collapsed="false">
      <c r="A1" s="20"/>
      <c r="B1" s="21"/>
      <c r="C1" s="22"/>
      <c r="D1" s="154" t="s">
        <v>231</v>
      </c>
      <c r="E1" s="154"/>
      <c r="F1" s="154"/>
    </row>
    <row r="2" customFormat="false" ht="3" hidden="false" customHeight="true" outlineLevel="0" collapsed="false">
      <c r="A2" s="20"/>
      <c r="B2" s="21"/>
      <c r="C2" s="22"/>
      <c r="D2" s="24"/>
      <c r="E2" s="24"/>
      <c r="F2" s="24"/>
    </row>
    <row r="3" customFormat="false" ht="119.45" hidden="false" customHeight="true" outlineLevel="0" collapsed="false">
      <c r="A3" s="25" t="s">
        <v>232</v>
      </c>
      <c r="B3" s="25"/>
      <c r="C3" s="25"/>
      <c r="D3" s="25"/>
      <c r="E3" s="25"/>
      <c r="F3" s="25"/>
    </row>
    <row r="4" customFormat="false" ht="18.75" hidden="false" customHeight="true" outlineLevel="0" collapsed="false">
      <c r="A4" s="26" t="s">
        <v>21</v>
      </c>
      <c r="B4" s="26" t="s">
        <v>22</v>
      </c>
      <c r="C4" s="26" t="s">
        <v>23</v>
      </c>
      <c r="D4" s="26" t="s">
        <v>24</v>
      </c>
      <c r="E4" s="26"/>
      <c r="F4" s="26"/>
    </row>
    <row r="5" customFormat="false" ht="93.75" hidden="false" customHeight="false" outlineLevel="0" collapsed="false">
      <c r="A5" s="26"/>
      <c r="B5" s="26"/>
      <c r="C5" s="26"/>
      <c r="D5" s="26" t="s">
        <v>25</v>
      </c>
      <c r="E5" s="26" t="s">
        <v>26</v>
      </c>
      <c r="F5" s="26" t="s">
        <v>27</v>
      </c>
    </row>
    <row r="6" customFormat="false" ht="18.75" hidden="false" customHeight="true" outlineLevel="0" collapsed="false">
      <c r="A6" s="26"/>
      <c r="B6" s="28" t="s">
        <v>28</v>
      </c>
      <c r="C6" s="28"/>
      <c r="D6" s="28"/>
      <c r="E6" s="28"/>
      <c r="F6" s="28"/>
    </row>
    <row r="7" customFormat="false" ht="18.75" hidden="false" customHeight="true" outlineLevel="0" collapsed="false">
      <c r="A7" s="26"/>
      <c r="B7" s="42" t="s">
        <v>29</v>
      </c>
      <c r="C7" s="42"/>
      <c r="D7" s="42"/>
      <c r="E7" s="42"/>
      <c r="F7" s="42"/>
    </row>
    <row r="8" s="29" customFormat="true" ht="18.75" hidden="false" customHeight="true" outlineLevel="0" collapsed="false">
      <c r="A8" s="26"/>
      <c r="B8" s="32" t="s">
        <v>69</v>
      </c>
      <c r="C8" s="32"/>
      <c r="D8" s="32"/>
      <c r="E8" s="32"/>
      <c r="F8" s="32"/>
      <c r="G8" s="155"/>
    </row>
    <row r="9" s="29" customFormat="true" ht="56.25" hidden="false" customHeight="false" outlineLevel="0" collapsed="false">
      <c r="A9" s="26" t="n">
        <v>1</v>
      </c>
      <c r="B9" s="33" t="s">
        <v>233</v>
      </c>
      <c r="C9" s="156" t="n">
        <v>5680</v>
      </c>
      <c r="D9" s="32"/>
      <c r="E9" s="157" t="n">
        <v>24</v>
      </c>
      <c r="F9" s="32"/>
      <c r="G9" s="155"/>
    </row>
    <row r="10" s="29" customFormat="true" ht="18.75" hidden="false" customHeight="false" outlineLevel="0" collapsed="false">
      <c r="A10" s="26"/>
      <c r="B10" s="36" t="s">
        <v>135</v>
      </c>
      <c r="C10" s="158" t="n">
        <f aca="false">SUM(C9)</f>
        <v>5680</v>
      </c>
      <c r="D10" s="159" t="n">
        <v>0</v>
      </c>
      <c r="E10" s="157" t="n">
        <f aca="false">SUM(E9)</f>
        <v>24</v>
      </c>
      <c r="F10" s="159" t="n">
        <f aca="false">SUM(F9)</f>
        <v>0</v>
      </c>
      <c r="G10" s="155"/>
    </row>
    <row r="11" s="29" customFormat="true" ht="37.5" hidden="false" customHeight="false" outlineLevel="0" collapsed="false">
      <c r="A11" s="26"/>
      <c r="B11" s="38" t="s">
        <v>34</v>
      </c>
      <c r="C11" s="160" t="n">
        <f aca="false">SUM(C10)</f>
        <v>5680</v>
      </c>
      <c r="D11" s="161" t="n">
        <f aca="false">SUM(D10)</f>
        <v>0</v>
      </c>
      <c r="E11" s="161" t="n">
        <f aca="false">SUM(E10)</f>
        <v>24</v>
      </c>
      <c r="F11" s="161" t="n">
        <f aca="false">SUM(F10)</f>
        <v>0</v>
      </c>
      <c r="G11" s="155"/>
    </row>
    <row r="12" s="29" customFormat="true" ht="18.75" hidden="false" customHeight="true" outlineLevel="0" collapsed="false">
      <c r="A12" s="26"/>
      <c r="B12" s="42" t="s">
        <v>63</v>
      </c>
      <c r="C12" s="42"/>
      <c r="D12" s="42"/>
      <c r="E12" s="42"/>
      <c r="F12" s="42"/>
      <c r="G12" s="155"/>
    </row>
    <row r="13" s="29" customFormat="true" ht="18.75" hidden="false" customHeight="true" outlineLevel="0" collapsed="false">
      <c r="A13" s="26"/>
      <c r="B13" s="32" t="s">
        <v>30</v>
      </c>
      <c r="C13" s="32"/>
      <c r="D13" s="32"/>
      <c r="E13" s="32"/>
      <c r="F13" s="32"/>
      <c r="G13" s="155"/>
    </row>
    <row r="14" s="29" customFormat="true" ht="37.5" hidden="false" customHeight="false" outlineLevel="0" collapsed="false">
      <c r="A14" s="26" t="n">
        <v>2</v>
      </c>
      <c r="B14" s="33" t="s">
        <v>234</v>
      </c>
      <c r="C14" s="156" t="n">
        <v>8500</v>
      </c>
      <c r="D14" s="32"/>
      <c r="E14" s="162" t="n">
        <v>50.1</v>
      </c>
      <c r="F14" s="32"/>
      <c r="G14" s="155"/>
    </row>
    <row r="15" s="29" customFormat="true" ht="18.75" hidden="false" customHeight="false" outlineLevel="0" collapsed="false">
      <c r="A15" s="26"/>
      <c r="B15" s="36" t="s">
        <v>135</v>
      </c>
      <c r="C15" s="156" t="n">
        <f aca="false">SUM(C14)</f>
        <v>8500</v>
      </c>
      <c r="D15" s="37" t="n">
        <v>0</v>
      </c>
      <c r="E15" s="37" t="n">
        <f aca="false">E14</f>
        <v>50.1</v>
      </c>
      <c r="F15" s="37" t="n">
        <v>0</v>
      </c>
      <c r="G15" s="155"/>
    </row>
    <row r="16" s="29" customFormat="true" ht="56.25" hidden="false" customHeight="false" outlineLevel="0" collapsed="false">
      <c r="A16" s="26"/>
      <c r="B16" s="38" t="s">
        <v>150</v>
      </c>
      <c r="C16" s="160" t="n">
        <f aca="false">SUM(C15)</f>
        <v>8500</v>
      </c>
      <c r="D16" s="161" t="n">
        <f aca="false">SUM(D15)</f>
        <v>0</v>
      </c>
      <c r="E16" s="161" t="n">
        <f aca="false">SUM(E15)</f>
        <v>50.1</v>
      </c>
      <c r="F16" s="161" t="n">
        <f aca="false">SUM(F15)</f>
        <v>0</v>
      </c>
      <c r="G16" s="155"/>
    </row>
    <row r="17" customFormat="false" ht="37.5" hidden="false" customHeight="false" outlineLevel="0" collapsed="false">
      <c r="A17" s="26"/>
      <c r="B17" s="38" t="s">
        <v>35</v>
      </c>
      <c r="C17" s="160" t="n">
        <f aca="false">SUM(C11+C16)</f>
        <v>14180</v>
      </c>
      <c r="D17" s="161" t="n">
        <f aca="false">SUM(D11+D16)</f>
        <v>0</v>
      </c>
      <c r="E17" s="161" t="n">
        <f aca="false">SUM(E11+E16)</f>
        <v>74.1</v>
      </c>
      <c r="F17" s="161" t="n">
        <f aca="false">SUM(F11+F16)</f>
        <v>0</v>
      </c>
    </row>
    <row r="18" customFormat="false" ht="18.75" hidden="false" customHeight="true" outlineLevel="0" collapsed="false">
      <c r="A18" s="26"/>
      <c r="B18" s="28" t="s">
        <v>36</v>
      </c>
      <c r="C18" s="28"/>
      <c r="D18" s="28"/>
      <c r="E18" s="28"/>
      <c r="F18" s="28"/>
    </row>
    <row r="19" customFormat="false" ht="18.75" hidden="false" customHeight="true" outlineLevel="0" collapsed="false">
      <c r="A19" s="26"/>
      <c r="B19" s="42" t="s">
        <v>29</v>
      </c>
      <c r="C19" s="42"/>
      <c r="D19" s="42"/>
      <c r="E19" s="42"/>
      <c r="F19" s="42"/>
    </row>
    <row r="20" customFormat="false" ht="18.75" hidden="false" customHeight="true" outlineLevel="0" collapsed="false">
      <c r="A20" s="26"/>
      <c r="B20" s="32" t="s">
        <v>37</v>
      </c>
      <c r="C20" s="32"/>
      <c r="D20" s="32"/>
      <c r="E20" s="32"/>
      <c r="F20" s="32"/>
    </row>
    <row r="21" customFormat="false" ht="56.25" hidden="false" customHeight="false" outlineLevel="0" collapsed="false">
      <c r="A21" s="26" t="n">
        <v>3</v>
      </c>
      <c r="B21" s="43" t="s">
        <v>235</v>
      </c>
      <c r="C21" s="156" t="n">
        <v>705</v>
      </c>
      <c r="D21" s="37" t="n">
        <v>3.2</v>
      </c>
      <c r="E21" s="71"/>
      <c r="F21" s="71"/>
    </row>
    <row r="22" customFormat="false" ht="18.75" hidden="false" customHeight="false" outlineLevel="0" collapsed="false">
      <c r="A22" s="26"/>
      <c r="B22" s="36" t="s">
        <v>33</v>
      </c>
      <c r="C22" s="156" t="n">
        <f aca="false">SUM(C21:C21)</f>
        <v>705</v>
      </c>
      <c r="D22" s="37" t="n">
        <f aca="false">SUM(D21:D21)</f>
        <v>3.2</v>
      </c>
      <c r="E22" s="37" t="n">
        <f aca="false">SUM(E21:E21)</f>
        <v>0</v>
      </c>
      <c r="F22" s="37" t="n">
        <f aca="false">SUM(F21:F21)</f>
        <v>0</v>
      </c>
    </row>
    <row r="23" customFormat="false" ht="18.75" hidden="false" customHeight="true" outlineLevel="0" collapsed="false">
      <c r="A23" s="26"/>
      <c r="B23" s="53" t="s">
        <v>54</v>
      </c>
      <c r="C23" s="53"/>
      <c r="D23" s="53"/>
      <c r="E23" s="53"/>
      <c r="F23" s="53"/>
    </row>
    <row r="24" customFormat="false" ht="56.25" hidden="false" customHeight="false" outlineLevel="0" collapsed="false">
      <c r="A24" s="26" t="n">
        <v>4</v>
      </c>
      <c r="B24" s="43" t="s">
        <v>236</v>
      </c>
      <c r="C24" s="163" t="n">
        <v>1500</v>
      </c>
      <c r="D24" s="37" t="n">
        <v>0.4</v>
      </c>
      <c r="E24" s="26"/>
      <c r="F24" s="26"/>
    </row>
    <row r="25" customFormat="false" ht="18.75" hidden="false" customHeight="false" outlineLevel="0" collapsed="false">
      <c r="A25" s="26"/>
      <c r="B25" s="36" t="s">
        <v>33</v>
      </c>
      <c r="C25" s="163" t="n">
        <f aca="false">SUM(C24)</f>
        <v>1500</v>
      </c>
      <c r="D25" s="47" t="n">
        <f aca="false">SUM(D24)</f>
        <v>0.4</v>
      </c>
      <c r="E25" s="37" t="n">
        <f aca="false">SUM(E24:E24)</f>
        <v>0</v>
      </c>
      <c r="F25" s="37" t="n">
        <f aca="false">SUM(F24:F24)</f>
        <v>0</v>
      </c>
    </row>
    <row r="26" customFormat="false" ht="37.5" hidden="false" customHeight="false" outlineLevel="0" collapsed="false">
      <c r="A26" s="26"/>
      <c r="B26" s="38" t="s">
        <v>34</v>
      </c>
      <c r="C26" s="164" t="n">
        <f aca="false">C22+C25</f>
        <v>2205</v>
      </c>
      <c r="D26" s="40" t="n">
        <f aca="false">D22+D25</f>
        <v>3.6</v>
      </c>
      <c r="E26" s="40" t="n">
        <f aca="false">E22+E25</f>
        <v>0</v>
      </c>
      <c r="F26" s="40" t="n">
        <f aca="false">F22+F25</f>
        <v>0</v>
      </c>
    </row>
    <row r="27" customFormat="false" ht="18.75" hidden="false" customHeight="true" outlineLevel="0" collapsed="false">
      <c r="A27" s="26"/>
      <c r="B27" s="42" t="s">
        <v>63</v>
      </c>
      <c r="C27" s="42"/>
      <c r="D27" s="42"/>
      <c r="E27" s="42"/>
      <c r="F27" s="42"/>
    </row>
    <row r="28" customFormat="false" ht="18.75" hidden="false" customHeight="true" outlineLevel="0" collapsed="false">
      <c r="A28" s="26"/>
      <c r="B28" s="32" t="s">
        <v>37</v>
      </c>
      <c r="C28" s="32"/>
      <c r="D28" s="32"/>
      <c r="E28" s="32"/>
      <c r="F28" s="32"/>
    </row>
    <row r="29" customFormat="false" ht="35.25" hidden="false" customHeight="true" outlineLevel="0" collapsed="false">
      <c r="A29" s="26" t="n">
        <v>5</v>
      </c>
      <c r="B29" s="33" t="s">
        <v>237</v>
      </c>
      <c r="C29" s="156" t="n">
        <v>105</v>
      </c>
      <c r="D29" s="37"/>
      <c r="E29" s="37"/>
      <c r="F29" s="37" t="n">
        <v>2269.68</v>
      </c>
    </row>
    <row r="30" customFormat="false" ht="18.75" hidden="false" customHeight="false" outlineLevel="0" collapsed="false">
      <c r="A30" s="26"/>
      <c r="B30" s="36" t="s">
        <v>33</v>
      </c>
      <c r="C30" s="156" t="n">
        <f aca="false">SUM(C29:C29)</f>
        <v>105</v>
      </c>
      <c r="D30" s="37" t="n">
        <f aca="false">SUM(D29:D29)</f>
        <v>0</v>
      </c>
      <c r="E30" s="37" t="n">
        <f aca="false">SUM(E29:E29)</f>
        <v>0</v>
      </c>
      <c r="F30" s="37" t="n">
        <f aca="false">SUM(F29:F29)</f>
        <v>2269.68</v>
      </c>
      <c r="IS30" s="19" t="n">
        <f aca="false">SUM(A30:IR30)</f>
        <v>2374.68</v>
      </c>
    </row>
    <row r="31" customFormat="false" ht="18.75" hidden="false" customHeight="true" outlineLevel="0" collapsed="false">
      <c r="A31" s="26"/>
      <c r="B31" s="32" t="s">
        <v>88</v>
      </c>
      <c r="C31" s="32"/>
      <c r="D31" s="32"/>
      <c r="E31" s="32"/>
      <c r="F31" s="32"/>
    </row>
    <row r="32" customFormat="false" ht="56.25" hidden="false" customHeight="false" outlineLevel="0" collapsed="false">
      <c r="A32" s="26" t="n">
        <v>6</v>
      </c>
      <c r="B32" s="165" t="s">
        <v>238</v>
      </c>
      <c r="C32" s="158" t="n">
        <v>250</v>
      </c>
      <c r="D32" s="64"/>
      <c r="E32" s="37"/>
      <c r="F32" s="47" t="n">
        <v>3402</v>
      </c>
    </row>
    <row r="33" customFormat="false" ht="18.75" hidden="false" customHeight="false" outlineLevel="0" collapsed="false">
      <c r="A33" s="26"/>
      <c r="B33" s="36" t="s">
        <v>33</v>
      </c>
      <c r="C33" s="156" t="n">
        <f aca="false">SUM(C32:C32)</f>
        <v>250</v>
      </c>
      <c r="D33" s="37" t="n">
        <f aca="false">SUM(D32:D32)</f>
        <v>0</v>
      </c>
      <c r="E33" s="37" t="n">
        <f aca="false">SUM(E32:E32)</f>
        <v>0</v>
      </c>
      <c r="F33" s="37" t="n">
        <f aca="false">SUM(F32:F32)</f>
        <v>3402</v>
      </c>
    </row>
    <row r="34" s="169" customFormat="true" ht="18.75" hidden="false" customHeight="true" outlineLevel="0" collapsed="false">
      <c r="A34" s="166"/>
      <c r="B34" s="167" t="s">
        <v>60</v>
      </c>
      <c r="C34" s="167"/>
      <c r="D34" s="167"/>
      <c r="E34" s="167"/>
      <c r="F34" s="167"/>
      <c r="G34" s="168"/>
    </row>
    <row r="35" s="169" customFormat="true" ht="37.5" hidden="false" customHeight="false" outlineLevel="0" collapsed="false">
      <c r="A35" s="166" t="n">
        <v>7</v>
      </c>
      <c r="B35" s="170" t="s">
        <v>239</v>
      </c>
      <c r="C35" s="171" t="n">
        <v>791.007</v>
      </c>
      <c r="D35" s="172"/>
      <c r="E35" s="172"/>
      <c r="F35" s="172" t="n">
        <v>963.8</v>
      </c>
      <c r="G35" s="168"/>
    </row>
    <row r="36" s="169" customFormat="true" ht="18.75" hidden="false" customHeight="false" outlineLevel="0" collapsed="false">
      <c r="A36" s="166"/>
      <c r="B36" s="173" t="s">
        <v>33</v>
      </c>
      <c r="C36" s="171" t="n">
        <f aca="false">SUM(C35:C35)</f>
        <v>791.007</v>
      </c>
      <c r="D36" s="172"/>
      <c r="E36" s="172"/>
      <c r="F36" s="172" t="n">
        <f aca="false">SUM(F35:F35)</f>
        <v>963.8</v>
      </c>
      <c r="G36" s="168"/>
    </row>
    <row r="37" customFormat="false" ht="56.25" hidden="false" customHeight="false" outlineLevel="0" collapsed="false">
      <c r="A37" s="26"/>
      <c r="B37" s="38" t="s">
        <v>150</v>
      </c>
      <c r="C37" s="164" t="n">
        <f aca="false">C30+C33+C36</f>
        <v>1146.007</v>
      </c>
      <c r="D37" s="40" t="n">
        <f aca="false">D30+D33+D36</f>
        <v>0</v>
      </c>
      <c r="E37" s="40" t="n">
        <f aca="false">E30+E33+E36</f>
        <v>0</v>
      </c>
      <c r="F37" s="40" t="n">
        <f aca="false">F30+F33+F36</f>
        <v>6635.48</v>
      </c>
    </row>
    <row r="38" s="29" customFormat="true" ht="37.5" hidden="false" customHeight="false" outlineLevel="0" collapsed="false">
      <c r="A38" s="26"/>
      <c r="B38" s="38" t="s">
        <v>151</v>
      </c>
      <c r="C38" s="164" t="n">
        <f aca="false">C26+C37</f>
        <v>3351.007</v>
      </c>
      <c r="D38" s="40" t="n">
        <f aca="false">D26+D37</f>
        <v>3.6</v>
      </c>
      <c r="E38" s="40" t="n">
        <f aca="false">E26+E37</f>
        <v>0</v>
      </c>
      <c r="F38" s="40" t="n">
        <f aca="false">F26+F37</f>
        <v>6635.48</v>
      </c>
      <c r="G38" s="155"/>
    </row>
    <row r="39" customFormat="false" ht="18" hidden="false" customHeight="true" outlineLevel="0" collapsed="false">
      <c r="A39" s="26"/>
      <c r="B39" s="28" t="s">
        <v>152</v>
      </c>
      <c r="C39" s="28"/>
      <c r="D39" s="28"/>
      <c r="E39" s="28"/>
      <c r="F39" s="28"/>
    </row>
    <row r="40" customFormat="false" ht="18.75" hidden="false" customHeight="true" outlineLevel="0" collapsed="false">
      <c r="A40" s="26"/>
      <c r="B40" s="42" t="s">
        <v>29</v>
      </c>
      <c r="C40" s="42"/>
      <c r="D40" s="42"/>
      <c r="E40" s="42"/>
      <c r="F40" s="42"/>
    </row>
    <row r="41" s="174" customFormat="true" ht="18.75" hidden="false" customHeight="true" outlineLevel="0" collapsed="false">
      <c r="A41" s="26"/>
      <c r="B41" s="42" t="s">
        <v>41</v>
      </c>
      <c r="C41" s="42"/>
      <c r="D41" s="42"/>
      <c r="E41" s="42"/>
      <c r="F41" s="42"/>
      <c r="G41" s="153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</row>
    <row r="42" s="177" customFormat="true" ht="66" hidden="false" customHeight="true" outlineLevel="0" collapsed="false">
      <c r="A42" s="166" t="n">
        <v>8</v>
      </c>
      <c r="B42" s="175" t="s">
        <v>240</v>
      </c>
      <c r="C42" s="176" t="n">
        <v>1119.554</v>
      </c>
      <c r="D42" s="172" t="s">
        <v>241</v>
      </c>
      <c r="E42" s="172"/>
      <c r="F42" s="172"/>
      <c r="G42" s="168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69"/>
      <c r="AV42" s="169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69"/>
      <c r="BI42" s="169"/>
      <c r="BJ42" s="169"/>
      <c r="BK42" s="169"/>
      <c r="BL42" s="169"/>
      <c r="BM42" s="169"/>
      <c r="BN42" s="169"/>
      <c r="BO42" s="169"/>
      <c r="BP42" s="169"/>
      <c r="BQ42" s="169"/>
      <c r="BR42" s="169"/>
      <c r="BS42" s="169"/>
      <c r="BT42" s="169"/>
      <c r="BU42" s="169"/>
      <c r="BV42" s="169"/>
      <c r="BW42" s="169"/>
      <c r="BX42" s="169"/>
      <c r="BY42" s="169"/>
      <c r="BZ42" s="169"/>
      <c r="CA42" s="169"/>
      <c r="CB42" s="169"/>
      <c r="CC42" s="169"/>
      <c r="CD42" s="169"/>
      <c r="CE42" s="169"/>
      <c r="CF42" s="169"/>
      <c r="CG42" s="169"/>
      <c r="CH42" s="169"/>
      <c r="CI42" s="169"/>
      <c r="CJ42" s="169"/>
      <c r="CK42" s="169"/>
      <c r="CL42" s="169"/>
      <c r="CM42" s="169"/>
      <c r="CN42" s="169"/>
      <c r="CO42" s="169"/>
      <c r="CP42" s="169"/>
      <c r="CQ42" s="169"/>
      <c r="CR42" s="169"/>
      <c r="CS42" s="169"/>
      <c r="CT42" s="169"/>
      <c r="CU42" s="169"/>
      <c r="CV42" s="169"/>
      <c r="CW42" s="169"/>
      <c r="CX42" s="169"/>
      <c r="CY42" s="169"/>
      <c r="CZ42" s="169"/>
      <c r="DA42" s="169"/>
      <c r="DB42" s="169"/>
      <c r="DC42" s="169"/>
      <c r="DD42" s="169"/>
      <c r="DE42" s="169"/>
      <c r="DF42" s="169"/>
      <c r="DG42" s="169"/>
      <c r="DH42" s="169"/>
      <c r="DI42" s="169"/>
      <c r="DJ42" s="169"/>
      <c r="DK42" s="169"/>
      <c r="DL42" s="169"/>
      <c r="DM42" s="169"/>
      <c r="DN42" s="169"/>
      <c r="DO42" s="169"/>
      <c r="DP42" s="169"/>
      <c r="DQ42" s="169"/>
      <c r="DR42" s="169"/>
      <c r="DS42" s="169"/>
      <c r="DT42" s="169"/>
      <c r="DU42" s="169"/>
      <c r="DV42" s="169"/>
      <c r="DW42" s="169"/>
      <c r="DX42" s="169"/>
      <c r="DY42" s="169"/>
      <c r="DZ42" s="169"/>
      <c r="EA42" s="169"/>
      <c r="EB42" s="169"/>
      <c r="EC42" s="169"/>
      <c r="ED42" s="169"/>
      <c r="EE42" s="169"/>
      <c r="EF42" s="169"/>
      <c r="EG42" s="169"/>
      <c r="EH42" s="169"/>
      <c r="EI42" s="169"/>
      <c r="EJ42" s="169"/>
      <c r="EK42" s="169"/>
      <c r="EL42" s="169"/>
      <c r="EM42" s="169"/>
      <c r="EN42" s="169"/>
      <c r="EO42" s="169"/>
      <c r="EP42" s="169"/>
      <c r="EQ42" s="169"/>
      <c r="ER42" s="169"/>
      <c r="ES42" s="169"/>
      <c r="ET42" s="169"/>
      <c r="EU42" s="169"/>
      <c r="EV42" s="169"/>
      <c r="EW42" s="169"/>
      <c r="EX42" s="169"/>
      <c r="EY42" s="169"/>
      <c r="EZ42" s="169"/>
      <c r="FA42" s="169"/>
      <c r="FB42" s="169"/>
      <c r="FC42" s="169"/>
      <c r="FD42" s="169"/>
      <c r="FE42" s="169"/>
      <c r="FF42" s="169"/>
      <c r="FG42" s="169"/>
      <c r="FH42" s="169"/>
      <c r="FI42" s="169"/>
      <c r="FJ42" s="169"/>
      <c r="FK42" s="169"/>
      <c r="FL42" s="169"/>
      <c r="FM42" s="169"/>
      <c r="FN42" s="169"/>
      <c r="FO42" s="169"/>
      <c r="FP42" s="169"/>
      <c r="FQ42" s="169"/>
      <c r="FR42" s="169"/>
      <c r="FS42" s="169"/>
      <c r="FT42" s="169"/>
      <c r="FU42" s="169"/>
      <c r="FV42" s="169"/>
      <c r="FW42" s="169"/>
      <c r="FX42" s="169"/>
      <c r="FY42" s="169"/>
      <c r="FZ42" s="169"/>
      <c r="GA42" s="169"/>
      <c r="GB42" s="169"/>
      <c r="GC42" s="169"/>
      <c r="GD42" s="169"/>
      <c r="GE42" s="169"/>
      <c r="GF42" s="169"/>
      <c r="GG42" s="169"/>
      <c r="GH42" s="169"/>
      <c r="GI42" s="169"/>
      <c r="GJ42" s="169"/>
      <c r="GK42" s="169"/>
      <c r="GL42" s="169"/>
      <c r="GM42" s="169"/>
      <c r="GN42" s="169"/>
      <c r="GO42" s="169"/>
      <c r="GP42" s="169"/>
      <c r="GQ42" s="169"/>
      <c r="GR42" s="169"/>
      <c r="GS42" s="169"/>
      <c r="GT42" s="169"/>
      <c r="GU42" s="169"/>
      <c r="GV42" s="169"/>
      <c r="GW42" s="169"/>
      <c r="GX42" s="169"/>
      <c r="GY42" s="169"/>
      <c r="GZ42" s="169"/>
      <c r="HA42" s="169"/>
      <c r="HB42" s="169"/>
      <c r="HC42" s="169"/>
      <c r="HD42" s="169"/>
      <c r="HE42" s="169"/>
      <c r="HF42" s="169"/>
      <c r="HG42" s="169"/>
      <c r="HH42" s="169"/>
      <c r="HI42" s="169"/>
      <c r="HJ42" s="169"/>
      <c r="HK42" s="169"/>
      <c r="HL42" s="169"/>
      <c r="HM42" s="169"/>
      <c r="HN42" s="169"/>
      <c r="HO42" s="169"/>
      <c r="HP42" s="169"/>
      <c r="HQ42" s="169"/>
      <c r="HR42" s="169"/>
      <c r="HS42" s="169"/>
      <c r="HT42" s="169"/>
      <c r="HU42" s="169"/>
      <c r="HV42" s="169"/>
      <c r="HW42" s="169"/>
      <c r="HX42" s="169"/>
      <c r="HY42" s="169"/>
      <c r="HZ42" s="169"/>
      <c r="IA42" s="169"/>
      <c r="IB42" s="169"/>
      <c r="IC42" s="169"/>
      <c r="ID42" s="169"/>
      <c r="IE42" s="169"/>
      <c r="IF42" s="169"/>
      <c r="IG42" s="169"/>
      <c r="IH42" s="169"/>
      <c r="II42" s="169"/>
      <c r="IJ42" s="169"/>
      <c r="IK42" s="169"/>
      <c r="IL42" s="169"/>
      <c r="IM42" s="169"/>
      <c r="IN42" s="169"/>
      <c r="IO42" s="169"/>
      <c r="IP42" s="169"/>
      <c r="IQ42" s="169"/>
      <c r="IR42" s="169"/>
      <c r="IS42" s="169"/>
    </row>
    <row r="43" s="177" customFormat="true" ht="18.75" hidden="false" customHeight="false" outlineLevel="0" collapsed="false">
      <c r="A43" s="166"/>
      <c r="B43" s="173" t="s">
        <v>33</v>
      </c>
      <c r="C43" s="176" t="n">
        <f aca="false">SUM(C42:C42)</f>
        <v>1119.554</v>
      </c>
      <c r="D43" s="172" t="n">
        <f aca="false">SUM(D42:D42)</f>
        <v>0</v>
      </c>
      <c r="E43" s="172" t="n">
        <f aca="false">SUM(E42:E42)</f>
        <v>0</v>
      </c>
      <c r="F43" s="172" t="n">
        <f aca="false">SUM(F42:F42)</f>
        <v>0</v>
      </c>
      <c r="G43" s="168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  <c r="AT43" s="169"/>
      <c r="AU43" s="169"/>
      <c r="AV43" s="169"/>
      <c r="AW43" s="169"/>
      <c r="AX43" s="169"/>
      <c r="AY43" s="169"/>
      <c r="AZ43" s="169"/>
      <c r="BA43" s="169"/>
      <c r="BB43" s="169"/>
      <c r="BC43" s="169"/>
      <c r="BD43" s="169"/>
      <c r="BE43" s="169"/>
      <c r="BF43" s="169"/>
      <c r="BG43" s="169"/>
      <c r="BH43" s="169"/>
      <c r="BI43" s="169"/>
      <c r="BJ43" s="169"/>
      <c r="BK43" s="169"/>
      <c r="BL43" s="169"/>
      <c r="BM43" s="169"/>
      <c r="BN43" s="169"/>
      <c r="BO43" s="169"/>
      <c r="BP43" s="169"/>
      <c r="BQ43" s="169"/>
      <c r="BR43" s="169"/>
      <c r="BS43" s="169"/>
      <c r="BT43" s="169"/>
      <c r="BU43" s="169"/>
      <c r="BV43" s="169"/>
      <c r="BW43" s="169"/>
      <c r="BX43" s="169"/>
      <c r="BY43" s="169"/>
      <c r="BZ43" s="169"/>
      <c r="CA43" s="169"/>
      <c r="CB43" s="169"/>
      <c r="CC43" s="169"/>
      <c r="CD43" s="169"/>
      <c r="CE43" s="169"/>
      <c r="CF43" s="169"/>
      <c r="CG43" s="169"/>
      <c r="CH43" s="169"/>
      <c r="CI43" s="169"/>
      <c r="CJ43" s="169"/>
      <c r="CK43" s="169"/>
      <c r="CL43" s="169"/>
      <c r="CM43" s="169"/>
      <c r="CN43" s="169"/>
      <c r="CO43" s="169"/>
      <c r="CP43" s="169"/>
      <c r="CQ43" s="169"/>
      <c r="CR43" s="169"/>
      <c r="CS43" s="169"/>
      <c r="CT43" s="169"/>
      <c r="CU43" s="169"/>
      <c r="CV43" s="169"/>
      <c r="CW43" s="169"/>
      <c r="CX43" s="169"/>
      <c r="CY43" s="169"/>
      <c r="CZ43" s="169"/>
      <c r="DA43" s="169"/>
      <c r="DB43" s="169"/>
      <c r="DC43" s="169"/>
      <c r="DD43" s="169"/>
      <c r="DE43" s="169"/>
      <c r="DF43" s="169"/>
      <c r="DG43" s="169"/>
      <c r="DH43" s="169"/>
      <c r="DI43" s="169"/>
      <c r="DJ43" s="169"/>
      <c r="DK43" s="169"/>
      <c r="DL43" s="169"/>
      <c r="DM43" s="169"/>
      <c r="DN43" s="169"/>
      <c r="DO43" s="169"/>
      <c r="DP43" s="169"/>
      <c r="DQ43" s="169"/>
      <c r="DR43" s="169"/>
      <c r="DS43" s="169"/>
      <c r="DT43" s="169"/>
      <c r="DU43" s="169"/>
      <c r="DV43" s="169"/>
      <c r="DW43" s="169"/>
      <c r="DX43" s="169"/>
      <c r="DY43" s="169"/>
      <c r="DZ43" s="169"/>
      <c r="EA43" s="169"/>
      <c r="EB43" s="169"/>
      <c r="EC43" s="169"/>
      <c r="ED43" s="169"/>
      <c r="EE43" s="169"/>
      <c r="EF43" s="169"/>
      <c r="EG43" s="169"/>
      <c r="EH43" s="169"/>
      <c r="EI43" s="169"/>
      <c r="EJ43" s="169"/>
      <c r="EK43" s="169"/>
      <c r="EL43" s="169"/>
      <c r="EM43" s="169"/>
      <c r="EN43" s="169"/>
      <c r="EO43" s="169"/>
      <c r="EP43" s="169"/>
      <c r="EQ43" s="169"/>
      <c r="ER43" s="169"/>
      <c r="ES43" s="169"/>
      <c r="ET43" s="169"/>
      <c r="EU43" s="169"/>
      <c r="EV43" s="169"/>
      <c r="EW43" s="169"/>
      <c r="EX43" s="169"/>
      <c r="EY43" s="169"/>
      <c r="EZ43" s="169"/>
      <c r="FA43" s="169"/>
      <c r="FB43" s="169"/>
      <c r="FC43" s="169"/>
      <c r="FD43" s="169"/>
      <c r="FE43" s="169"/>
      <c r="FF43" s="169"/>
      <c r="FG43" s="169"/>
      <c r="FH43" s="169"/>
      <c r="FI43" s="169"/>
      <c r="FJ43" s="169"/>
      <c r="FK43" s="169"/>
      <c r="FL43" s="169"/>
      <c r="FM43" s="169"/>
      <c r="FN43" s="169"/>
      <c r="FO43" s="169"/>
      <c r="FP43" s="169"/>
      <c r="FQ43" s="169"/>
      <c r="FR43" s="169"/>
      <c r="FS43" s="169"/>
      <c r="FT43" s="169"/>
      <c r="FU43" s="169"/>
      <c r="FV43" s="169"/>
      <c r="FW43" s="169"/>
      <c r="FX43" s="169"/>
      <c r="FY43" s="169"/>
      <c r="FZ43" s="169"/>
      <c r="GA43" s="169"/>
      <c r="GB43" s="169"/>
      <c r="GC43" s="169"/>
      <c r="GD43" s="169"/>
      <c r="GE43" s="169"/>
      <c r="GF43" s="169"/>
      <c r="GG43" s="169"/>
      <c r="GH43" s="169"/>
      <c r="GI43" s="169"/>
      <c r="GJ43" s="169"/>
      <c r="GK43" s="169"/>
      <c r="GL43" s="169"/>
      <c r="GM43" s="169"/>
      <c r="GN43" s="169"/>
      <c r="GO43" s="169"/>
      <c r="GP43" s="169"/>
      <c r="GQ43" s="169"/>
      <c r="GR43" s="169"/>
      <c r="GS43" s="169"/>
      <c r="GT43" s="169"/>
      <c r="GU43" s="169"/>
      <c r="GV43" s="169"/>
      <c r="GW43" s="169"/>
      <c r="GX43" s="169"/>
      <c r="GY43" s="169"/>
      <c r="GZ43" s="169"/>
      <c r="HA43" s="169"/>
      <c r="HB43" s="169"/>
      <c r="HC43" s="169"/>
      <c r="HD43" s="169"/>
      <c r="HE43" s="169"/>
      <c r="HF43" s="169"/>
      <c r="HG43" s="169"/>
      <c r="HH43" s="169"/>
      <c r="HI43" s="169"/>
      <c r="HJ43" s="169"/>
      <c r="HK43" s="169"/>
      <c r="HL43" s="169"/>
      <c r="HM43" s="169"/>
      <c r="HN43" s="169"/>
      <c r="HO43" s="169"/>
      <c r="HP43" s="169"/>
      <c r="HQ43" s="169"/>
      <c r="HR43" s="169"/>
      <c r="HS43" s="169"/>
      <c r="HT43" s="169"/>
      <c r="HU43" s="169"/>
      <c r="HV43" s="169"/>
      <c r="HW43" s="169"/>
      <c r="HX43" s="169"/>
      <c r="HY43" s="169"/>
      <c r="HZ43" s="169"/>
      <c r="IA43" s="169"/>
      <c r="IB43" s="169"/>
      <c r="IC43" s="169"/>
      <c r="ID43" s="169"/>
      <c r="IE43" s="169"/>
      <c r="IF43" s="169"/>
      <c r="IG43" s="169"/>
      <c r="IH43" s="169"/>
      <c r="II43" s="169"/>
      <c r="IJ43" s="169"/>
      <c r="IK43" s="169"/>
      <c r="IL43" s="169"/>
      <c r="IM43" s="169"/>
      <c r="IN43" s="169"/>
      <c r="IO43" s="169"/>
      <c r="IP43" s="169"/>
      <c r="IQ43" s="169"/>
      <c r="IR43" s="169"/>
      <c r="IS43" s="169"/>
    </row>
    <row r="44" customFormat="false" ht="18" hidden="false" customHeight="true" outlineLevel="0" collapsed="false">
      <c r="A44" s="30"/>
      <c r="B44" s="53" t="s">
        <v>51</v>
      </c>
      <c r="C44" s="53"/>
      <c r="D44" s="53"/>
      <c r="E44" s="53"/>
      <c r="F44" s="53"/>
    </row>
    <row r="45" customFormat="false" ht="37.5" hidden="false" customHeight="false" outlineLevel="0" collapsed="false">
      <c r="A45" s="30" t="n">
        <v>9</v>
      </c>
      <c r="B45" s="43" t="s">
        <v>242</v>
      </c>
      <c r="C45" s="178" t="n">
        <v>350</v>
      </c>
      <c r="D45" s="26" t="n">
        <v>4.1</v>
      </c>
      <c r="E45" s="179"/>
      <c r="F45" s="179"/>
    </row>
    <row r="46" customFormat="false" ht="37.5" hidden="false" customHeight="false" outlineLevel="0" collapsed="false">
      <c r="A46" s="30" t="n">
        <v>10</v>
      </c>
      <c r="B46" s="43" t="s">
        <v>243</v>
      </c>
      <c r="C46" s="178" t="n">
        <v>250</v>
      </c>
      <c r="D46" s="52" t="n">
        <v>2</v>
      </c>
      <c r="E46" s="179"/>
      <c r="F46" s="179"/>
    </row>
    <row r="47" customFormat="false" ht="37.5" hidden="false" customHeight="false" outlineLevel="0" collapsed="false">
      <c r="A47" s="30" t="n">
        <v>11</v>
      </c>
      <c r="B47" s="43" t="s">
        <v>244</v>
      </c>
      <c r="C47" s="178" t="n">
        <v>145</v>
      </c>
      <c r="D47" s="26" t="n">
        <v>1.2</v>
      </c>
      <c r="E47" s="179"/>
      <c r="F47" s="179"/>
    </row>
    <row r="48" customFormat="false" ht="37.5" hidden="false" customHeight="false" outlineLevel="0" collapsed="false">
      <c r="A48" s="30" t="n">
        <v>12</v>
      </c>
      <c r="B48" s="43" t="s">
        <v>245</v>
      </c>
      <c r="C48" s="178" t="n">
        <v>139</v>
      </c>
      <c r="D48" s="26" t="n">
        <v>1.5</v>
      </c>
      <c r="E48" s="179"/>
      <c r="F48" s="179"/>
    </row>
    <row r="49" customFormat="false" ht="20.1" hidden="false" customHeight="true" outlineLevel="0" collapsed="false">
      <c r="A49" s="30"/>
      <c r="B49" s="36" t="s">
        <v>33</v>
      </c>
      <c r="C49" s="178" t="n">
        <f aca="false">SUM(C45:C48)</f>
        <v>884</v>
      </c>
      <c r="D49" s="37" t="n">
        <f aca="false">SUM(D45:D48)</f>
        <v>8.8</v>
      </c>
      <c r="E49" s="37" t="n">
        <f aca="false">SUM(E45:E48)</f>
        <v>0</v>
      </c>
      <c r="F49" s="37" t="n">
        <f aca="false">SUM(F45:F48)</f>
        <v>0</v>
      </c>
    </row>
    <row r="50" s="174" customFormat="true" ht="43.5" hidden="false" customHeight="true" outlineLevel="0" collapsed="false">
      <c r="A50" s="30"/>
      <c r="B50" s="38" t="s">
        <v>34</v>
      </c>
      <c r="C50" s="180" t="n">
        <f aca="false">C43+C49</f>
        <v>2003.554</v>
      </c>
      <c r="D50" s="40" t="n">
        <f aca="false">D43+D49</f>
        <v>8.8</v>
      </c>
      <c r="E50" s="40" t="n">
        <f aca="false">E43+E49</f>
        <v>0</v>
      </c>
      <c r="F50" s="40" t="n">
        <f aca="false">F43+F49</f>
        <v>0</v>
      </c>
      <c r="G50" s="153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</row>
    <row r="51" s="174" customFormat="true" ht="24" hidden="false" customHeight="true" outlineLevel="0" collapsed="false">
      <c r="A51" s="30"/>
      <c r="B51" s="167" t="s">
        <v>63</v>
      </c>
      <c r="C51" s="167"/>
      <c r="D51" s="167"/>
      <c r="E51" s="167"/>
      <c r="F51" s="167"/>
      <c r="G51" s="153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</row>
    <row r="52" s="174" customFormat="true" ht="24" hidden="false" customHeight="true" outlineLevel="0" collapsed="false">
      <c r="A52" s="30"/>
      <c r="B52" s="32" t="s">
        <v>37</v>
      </c>
      <c r="C52" s="32"/>
      <c r="D52" s="32"/>
      <c r="E52" s="32"/>
      <c r="F52" s="32"/>
      <c r="G52" s="153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</row>
    <row r="53" s="174" customFormat="true" ht="37.5" hidden="false" customHeight="false" outlineLevel="0" collapsed="false">
      <c r="A53" s="30" t="n">
        <v>13</v>
      </c>
      <c r="B53" s="43" t="s">
        <v>246</v>
      </c>
      <c r="C53" s="156" t="n">
        <v>789</v>
      </c>
      <c r="D53" s="37"/>
      <c r="E53" s="37"/>
      <c r="F53" s="37" t="n">
        <v>1821.9</v>
      </c>
      <c r="G53" s="153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</row>
    <row r="54" s="174" customFormat="true" ht="24" hidden="false" customHeight="true" outlineLevel="0" collapsed="false">
      <c r="A54" s="30"/>
      <c r="B54" s="36" t="s">
        <v>33</v>
      </c>
      <c r="C54" s="156" t="n">
        <f aca="false">SUM(C53:C53)</f>
        <v>789</v>
      </c>
      <c r="D54" s="37" t="n">
        <f aca="false">SUM(D53:D53)</f>
        <v>0</v>
      </c>
      <c r="E54" s="37" t="n">
        <f aca="false">SUM(E53:E53)</f>
        <v>0</v>
      </c>
      <c r="F54" s="37" t="n">
        <f aca="false">SUM(F53:F53)</f>
        <v>1821.9</v>
      </c>
      <c r="G54" s="153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</row>
    <row r="55" s="177" customFormat="true" ht="24" hidden="false" customHeight="true" outlineLevel="0" collapsed="false">
      <c r="A55" s="181"/>
      <c r="B55" s="167" t="s">
        <v>60</v>
      </c>
      <c r="C55" s="167"/>
      <c r="D55" s="167"/>
      <c r="E55" s="167"/>
      <c r="F55" s="167"/>
      <c r="G55" s="168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  <c r="BF55" s="169"/>
      <c r="BG55" s="169"/>
      <c r="BH55" s="169"/>
      <c r="BI55" s="169"/>
      <c r="BJ55" s="169"/>
      <c r="BK55" s="169"/>
      <c r="BL55" s="169"/>
      <c r="BM55" s="169"/>
      <c r="BN55" s="169"/>
      <c r="BO55" s="169"/>
      <c r="BP55" s="169"/>
      <c r="BQ55" s="169"/>
      <c r="BR55" s="169"/>
      <c r="BS55" s="169"/>
      <c r="BT55" s="169"/>
      <c r="BU55" s="169"/>
      <c r="BV55" s="169"/>
      <c r="BW55" s="169"/>
      <c r="BX55" s="169"/>
      <c r="BY55" s="169"/>
      <c r="BZ55" s="169"/>
      <c r="CA55" s="169"/>
      <c r="CB55" s="169"/>
      <c r="CC55" s="169"/>
      <c r="CD55" s="169"/>
      <c r="CE55" s="169"/>
      <c r="CF55" s="169"/>
      <c r="CG55" s="169"/>
      <c r="CH55" s="169"/>
      <c r="CI55" s="169"/>
      <c r="CJ55" s="169"/>
      <c r="CK55" s="169"/>
      <c r="CL55" s="169"/>
      <c r="CM55" s="169"/>
      <c r="CN55" s="169"/>
      <c r="CO55" s="169"/>
      <c r="CP55" s="169"/>
      <c r="CQ55" s="169"/>
      <c r="CR55" s="169"/>
      <c r="CS55" s="169"/>
      <c r="CT55" s="169"/>
      <c r="CU55" s="169"/>
      <c r="CV55" s="169"/>
      <c r="CW55" s="169"/>
      <c r="CX55" s="169"/>
      <c r="CY55" s="169"/>
      <c r="CZ55" s="169"/>
      <c r="DA55" s="169"/>
      <c r="DB55" s="169"/>
      <c r="DC55" s="169"/>
      <c r="DD55" s="169"/>
      <c r="DE55" s="169"/>
      <c r="DF55" s="169"/>
      <c r="DG55" s="169"/>
      <c r="DH55" s="169"/>
      <c r="DI55" s="169"/>
      <c r="DJ55" s="169"/>
      <c r="DK55" s="169"/>
      <c r="DL55" s="169"/>
      <c r="DM55" s="169"/>
      <c r="DN55" s="169"/>
      <c r="DO55" s="169"/>
      <c r="DP55" s="169"/>
      <c r="DQ55" s="169"/>
      <c r="DR55" s="169"/>
      <c r="DS55" s="169"/>
      <c r="DT55" s="169"/>
      <c r="DU55" s="169"/>
      <c r="DV55" s="169"/>
      <c r="DW55" s="169"/>
      <c r="DX55" s="169"/>
      <c r="DY55" s="169"/>
      <c r="DZ55" s="169"/>
      <c r="EA55" s="169"/>
      <c r="EB55" s="169"/>
      <c r="EC55" s="169"/>
      <c r="ED55" s="169"/>
      <c r="EE55" s="169"/>
      <c r="EF55" s="169"/>
      <c r="EG55" s="169"/>
      <c r="EH55" s="169"/>
      <c r="EI55" s="169"/>
      <c r="EJ55" s="169"/>
      <c r="EK55" s="169"/>
      <c r="EL55" s="169"/>
      <c r="EM55" s="169"/>
      <c r="EN55" s="169"/>
      <c r="EO55" s="169"/>
      <c r="EP55" s="169"/>
      <c r="EQ55" s="169"/>
      <c r="ER55" s="169"/>
      <c r="ES55" s="169"/>
      <c r="ET55" s="169"/>
      <c r="EU55" s="169"/>
      <c r="EV55" s="169"/>
      <c r="EW55" s="169"/>
      <c r="EX55" s="169"/>
      <c r="EY55" s="169"/>
      <c r="EZ55" s="169"/>
      <c r="FA55" s="169"/>
      <c r="FB55" s="169"/>
      <c r="FC55" s="169"/>
      <c r="FD55" s="169"/>
      <c r="FE55" s="169"/>
      <c r="FF55" s="169"/>
      <c r="FG55" s="169"/>
      <c r="FH55" s="169"/>
      <c r="FI55" s="169"/>
      <c r="FJ55" s="169"/>
      <c r="FK55" s="169"/>
      <c r="FL55" s="169"/>
      <c r="FM55" s="169"/>
      <c r="FN55" s="169"/>
      <c r="FO55" s="169"/>
      <c r="FP55" s="169"/>
      <c r="FQ55" s="169"/>
      <c r="FR55" s="169"/>
      <c r="FS55" s="169"/>
      <c r="FT55" s="169"/>
      <c r="FU55" s="169"/>
      <c r="FV55" s="169"/>
      <c r="FW55" s="169"/>
      <c r="FX55" s="169"/>
      <c r="FY55" s="169"/>
      <c r="FZ55" s="169"/>
      <c r="GA55" s="169"/>
      <c r="GB55" s="169"/>
      <c r="GC55" s="169"/>
      <c r="GD55" s="169"/>
      <c r="GE55" s="169"/>
      <c r="GF55" s="169"/>
      <c r="GG55" s="169"/>
      <c r="GH55" s="169"/>
      <c r="GI55" s="169"/>
      <c r="GJ55" s="169"/>
      <c r="GK55" s="169"/>
      <c r="GL55" s="169"/>
      <c r="GM55" s="169"/>
      <c r="GN55" s="169"/>
      <c r="GO55" s="169"/>
      <c r="GP55" s="169"/>
      <c r="GQ55" s="169"/>
      <c r="GR55" s="169"/>
      <c r="GS55" s="169"/>
      <c r="GT55" s="169"/>
      <c r="GU55" s="169"/>
      <c r="GV55" s="169"/>
      <c r="GW55" s="169"/>
      <c r="GX55" s="169"/>
      <c r="GY55" s="169"/>
      <c r="GZ55" s="169"/>
      <c r="HA55" s="169"/>
      <c r="HB55" s="169"/>
      <c r="HC55" s="169"/>
      <c r="HD55" s="169"/>
      <c r="HE55" s="169"/>
      <c r="HF55" s="169"/>
      <c r="HG55" s="169"/>
      <c r="HH55" s="169"/>
      <c r="HI55" s="169"/>
      <c r="HJ55" s="169"/>
      <c r="HK55" s="169"/>
      <c r="HL55" s="169"/>
      <c r="HM55" s="169"/>
      <c r="HN55" s="169"/>
      <c r="HO55" s="169"/>
      <c r="HP55" s="169"/>
      <c r="HQ55" s="169"/>
      <c r="HR55" s="169"/>
      <c r="HS55" s="169"/>
      <c r="HT55" s="169"/>
      <c r="HU55" s="169"/>
      <c r="HV55" s="169"/>
      <c r="HW55" s="169"/>
      <c r="HX55" s="169"/>
      <c r="HY55" s="169"/>
      <c r="HZ55" s="169"/>
      <c r="IA55" s="169"/>
      <c r="IB55" s="169"/>
      <c r="IC55" s="169"/>
      <c r="ID55" s="169"/>
      <c r="IE55" s="169"/>
      <c r="IF55" s="169"/>
      <c r="IG55" s="169"/>
      <c r="IH55" s="169"/>
      <c r="II55" s="169"/>
      <c r="IJ55" s="169"/>
      <c r="IK55" s="169"/>
      <c r="IL55" s="169"/>
      <c r="IM55" s="169"/>
      <c r="IN55" s="169"/>
      <c r="IO55" s="169"/>
      <c r="IP55" s="169"/>
      <c r="IQ55" s="169"/>
      <c r="IR55" s="169"/>
      <c r="IS55" s="169"/>
    </row>
    <row r="56" s="174" customFormat="true" ht="37.5" hidden="false" customHeight="false" outlineLevel="0" collapsed="false">
      <c r="A56" s="166" t="n">
        <v>14</v>
      </c>
      <c r="B56" s="175" t="s">
        <v>247</v>
      </c>
      <c r="C56" s="171" t="n">
        <v>360</v>
      </c>
      <c r="D56" s="172"/>
      <c r="E56" s="182"/>
      <c r="F56" s="172" t="n">
        <v>4335</v>
      </c>
      <c r="G56" s="16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</row>
    <row r="57" s="177" customFormat="true" ht="18.75" hidden="false" customHeight="false" outlineLevel="0" collapsed="false">
      <c r="A57" s="181"/>
      <c r="B57" s="173" t="s">
        <v>33</v>
      </c>
      <c r="C57" s="171" t="n">
        <f aca="false">SUM(C56:C56)</f>
        <v>360</v>
      </c>
      <c r="D57" s="172" t="n">
        <f aca="false">SUM(D56:D56)</f>
        <v>0</v>
      </c>
      <c r="E57" s="172" t="n">
        <f aca="false">SUM(E56:E56)</f>
        <v>0</v>
      </c>
      <c r="F57" s="172" t="n">
        <f aca="false">SUM(F56:F56)</f>
        <v>4335</v>
      </c>
      <c r="G57" s="168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  <c r="BF57" s="169"/>
      <c r="BG57" s="169"/>
      <c r="BH57" s="169"/>
      <c r="BI57" s="169"/>
      <c r="BJ57" s="169"/>
      <c r="BK57" s="169"/>
      <c r="BL57" s="169"/>
      <c r="BM57" s="169"/>
      <c r="BN57" s="169"/>
      <c r="BO57" s="169"/>
      <c r="BP57" s="169"/>
      <c r="BQ57" s="169"/>
      <c r="BR57" s="169"/>
      <c r="BS57" s="169"/>
      <c r="BT57" s="169"/>
      <c r="BU57" s="169"/>
      <c r="BV57" s="169"/>
      <c r="BW57" s="169"/>
      <c r="BX57" s="169"/>
      <c r="BY57" s="169"/>
      <c r="BZ57" s="169"/>
      <c r="CA57" s="169"/>
      <c r="CB57" s="169"/>
      <c r="CC57" s="169"/>
      <c r="CD57" s="169"/>
      <c r="CE57" s="169"/>
      <c r="CF57" s="169"/>
      <c r="CG57" s="169"/>
      <c r="CH57" s="169"/>
      <c r="CI57" s="169"/>
      <c r="CJ57" s="169"/>
      <c r="CK57" s="169"/>
      <c r="CL57" s="169"/>
      <c r="CM57" s="169"/>
      <c r="CN57" s="169"/>
      <c r="CO57" s="169"/>
      <c r="CP57" s="169"/>
      <c r="CQ57" s="169"/>
      <c r="CR57" s="169"/>
      <c r="CS57" s="169"/>
      <c r="CT57" s="169"/>
      <c r="CU57" s="169"/>
      <c r="CV57" s="169"/>
      <c r="CW57" s="169"/>
      <c r="CX57" s="169"/>
      <c r="CY57" s="169"/>
      <c r="CZ57" s="169"/>
      <c r="DA57" s="169"/>
      <c r="DB57" s="169"/>
      <c r="DC57" s="169"/>
      <c r="DD57" s="169"/>
      <c r="DE57" s="169"/>
      <c r="DF57" s="169"/>
      <c r="DG57" s="169"/>
      <c r="DH57" s="169"/>
      <c r="DI57" s="169"/>
      <c r="DJ57" s="169"/>
      <c r="DK57" s="169"/>
      <c r="DL57" s="169"/>
      <c r="DM57" s="169"/>
      <c r="DN57" s="169"/>
      <c r="DO57" s="169"/>
      <c r="DP57" s="169"/>
      <c r="DQ57" s="169"/>
      <c r="DR57" s="169"/>
      <c r="DS57" s="169"/>
      <c r="DT57" s="169"/>
      <c r="DU57" s="169"/>
      <c r="DV57" s="169"/>
      <c r="DW57" s="169"/>
      <c r="DX57" s="169"/>
      <c r="DY57" s="169"/>
      <c r="DZ57" s="169"/>
      <c r="EA57" s="169"/>
      <c r="EB57" s="169"/>
      <c r="EC57" s="169"/>
      <c r="ED57" s="169"/>
      <c r="EE57" s="169"/>
      <c r="EF57" s="169"/>
      <c r="EG57" s="169"/>
      <c r="EH57" s="169"/>
      <c r="EI57" s="169"/>
      <c r="EJ57" s="169"/>
      <c r="EK57" s="169"/>
      <c r="EL57" s="169"/>
      <c r="EM57" s="169"/>
      <c r="EN57" s="169"/>
      <c r="EO57" s="169"/>
      <c r="EP57" s="169"/>
      <c r="EQ57" s="169"/>
      <c r="ER57" s="169"/>
      <c r="ES57" s="169"/>
      <c r="ET57" s="169"/>
      <c r="EU57" s="169"/>
      <c r="EV57" s="169"/>
      <c r="EW57" s="169"/>
      <c r="EX57" s="169"/>
      <c r="EY57" s="169"/>
      <c r="EZ57" s="169"/>
      <c r="FA57" s="169"/>
      <c r="FB57" s="169"/>
      <c r="FC57" s="169"/>
      <c r="FD57" s="169"/>
      <c r="FE57" s="169"/>
      <c r="FF57" s="169"/>
      <c r="FG57" s="169"/>
      <c r="FH57" s="169"/>
      <c r="FI57" s="169"/>
      <c r="FJ57" s="169"/>
      <c r="FK57" s="169"/>
      <c r="FL57" s="169"/>
      <c r="FM57" s="169"/>
      <c r="FN57" s="169"/>
      <c r="FO57" s="169"/>
      <c r="FP57" s="169"/>
      <c r="FQ57" s="169"/>
      <c r="FR57" s="169"/>
      <c r="FS57" s="169"/>
      <c r="FT57" s="169"/>
      <c r="FU57" s="169"/>
      <c r="FV57" s="169"/>
      <c r="FW57" s="169"/>
      <c r="FX57" s="169"/>
      <c r="FY57" s="169"/>
      <c r="FZ57" s="169"/>
      <c r="GA57" s="169"/>
      <c r="GB57" s="169"/>
      <c r="GC57" s="169"/>
      <c r="GD57" s="169"/>
      <c r="GE57" s="169"/>
      <c r="GF57" s="169"/>
      <c r="GG57" s="169"/>
      <c r="GH57" s="169"/>
      <c r="GI57" s="169"/>
      <c r="GJ57" s="169"/>
      <c r="GK57" s="169"/>
      <c r="GL57" s="169"/>
      <c r="GM57" s="169"/>
      <c r="GN57" s="169"/>
      <c r="GO57" s="169"/>
      <c r="GP57" s="169"/>
      <c r="GQ57" s="169"/>
      <c r="GR57" s="169"/>
      <c r="GS57" s="169"/>
      <c r="GT57" s="169"/>
      <c r="GU57" s="169"/>
      <c r="GV57" s="169"/>
      <c r="GW57" s="169"/>
      <c r="GX57" s="169"/>
      <c r="GY57" s="169"/>
      <c r="GZ57" s="169"/>
      <c r="HA57" s="169"/>
      <c r="HB57" s="169"/>
      <c r="HC57" s="169"/>
      <c r="HD57" s="169"/>
      <c r="HE57" s="169"/>
      <c r="HF57" s="169"/>
      <c r="HG57" s="169"/>
      <c r="HH57" s="169"/>
      <c r="HI57" s="169"/>
      <c r="HJ57" s="169"/>
      <c r="HK57" s="169"/>
      <c r="HL57" s="169"/>
      <c r="HM57" s="169"/>
      <c r="HN57" s="169"/>
      <c r="HO57" s="169"/>
      <c r="HP57" s="169"/>
      <c r="HQ57" s="169"/>
      <c r="HR57" s="169"/>
      <c r="HS57" s="169"/>
      <c r="HT57" s="169"/>
      <c r="HU57" s="169"/>
      <c r="HV57" s="169"/>
      <c r="HW57" s="169"/>
      <c r="HX57" s="169"/>
      <c r="HY57" s="169"/>
      <c r="HZ57" s="169"/>
      <c r="IA57" s="169"/>
      <c r="IB57" s="169"/>
      <c r="IC57" s="169"/>
      <c r="ID57" s="169"/>
      <c r="IE57" s="169"/>
      <c r="IF57" s="169"/>
      <c r="IG57" s="169"/>
      <c r="IH57" s="169"/>
      <c r="II57" s="169"/>
      <c r="IJ57" s="169"/>
      <c r="IK57" s="169"/>
      <c r="IL57" s="169"/>
      <c r="IM57" s="169"/>
      <c r="IN57" s="169"/>
      <c r="IO57" s="169"/>
      <c r="IP57" s="169"/>
      <c r="IQ57" s="169"/>
      <c r="IR57" s="169"/>
      <c r="IS57" s="169"/>
    </row>
    <row r="58" s="174" customFormat="true" ht="56.25" hidden="false" customHeight="false" outlineLevel="0" collapsed="false">
      <c r="A58" s="26"/>
      <c r="B58" s="38" t="s">
        <v>150</v>
      </c>
      <c r="C58" s="164" t="n">
        <f aca="false">C57+C53</f>
        <v>1149</v>
      </c>
      <c r="D58" s="40" t="n">
        <f aca="false">D57</f>
        <v>0</v>
      </c>
      <c r="E58" s="40" t="n">
        <f aca="false">E57</f>
        <v>0</v>
      </c>
      <c r="F58" s="40" t="n">
        <f aca="false">F57</f>
        <v>4335</v>
      </c>
      <c r="G58" s="153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</row>
    <row r="59" s="29" customFormat="true" ht="37.5" hidden="false" customHeight="false" outlineLevel="0" collapsed="false">
      <c r="A59" s="26"/>
      <c r="B59" s="38" t="s">
        <v>226</v>
      </c>
      <c r="C59" s="164" t="n">
        <f aca="false">C58+C50</f>
        <v>3152.554</v>
      </c>
      <c r="D59" s="40" t="n">
        <f aca="false">D58+D50</f>
        <v>8.8</v>
      </c>
      <c r="E59" s="40" t="n">
        <f aca="false">E58+E50</f>
        <v>0</v>
      </c>
      <c r="F59" s="40" t="n">
        <f aca="false">F58+F50</f>
        <v>4335</v>
      </c>
      <c r="G59" s="155"/>
    </row>
    <row r="60" customFormat="false" ht="56.25" hidden="false" customHeight="false" outlineLevel="0" collapsed="false">
      <c r="A60" s="26"/>
      <c r="B60" s="150" t="s">
        <v>227</v>
      </c>
      <c r="C60" s="183" t="n">
        <v>8500</v>
      </c>
      <c r="D60" s="151"/>
      <c r="E60" s="151"/>
      <c r="F60" s="151"/>
      <c r="G60" s="19"/>
    </row>
    <row r="61" customFormat="false" ht="79.5" hidden="false" customHeight="true" outlineLevel="0" collapsed="false">
      <c r="A61" s="26"/>
      <c r="B61" s="150" t="s">
        <v>248</v>
      </c>
      <c r="C61" s="183" t="n">
        <f aca="false">C60+C59</f>
        <v>11652.554</v>
      </c>
      <c r="D61" s="151"/>
      <c r="E61" s="151"/>
      <c r="F61" s="151"/>
      <c r="G61" s="19"/>
    </row>
    <row r="62" customFormat="false" ht="18.75" hidden="false" customHeight="false" outlineLevel="0" collapsed="false">
      <c r="A62" s="26"/>
      <c r="B62" s="150" t="s">
        <v>229</v>
      </c>
      <c r="C62" s="184" t="n">
        <f aca="false">C60+C59+C38+C17</f>
        <v>29183.561</v>
      </c>
      <c r="D62" s="151" t="n">
        <f aca="false">D59+D38+D17</f>
        <v>12.4</v>
      </c>
      <c r="E62" s="151" t="n">
        <f aca="false">E59+E38+E17</f>
        <v>74.1</v>
      </c>
      <c r="F62" s="151" t="n">
        <f aca="false">F59+F38+F17</f>
        <v>10970.48</v>
      </c>
    </row>
    <row r="64" customFormat="false" ht="44.45" hidden="false" customHeight="true" outlineLevel="0" collapsed="false">
      <c r="A64" s="152" t="s">
        <v>249</v>
      </c>
      <c r="B64" s="152"/>
      <c r="C64" s="152"/>
      <c r="D64" s="152"/>
      <c r="E64" s="152"/>
      <c r="F64" s="152"/>
    </row>
    <row r="65" customFormat="false" ht="18.75" hidden="false" customHeight="false" outlineLevel="0" collapsed="false">
      <c r="A65" s="185"/>
      <c r="B65" s="19"/>
      <c r="C65" s="186"/>
      <c r="D65" s="19"/>
      <c r="E65" s="19"/>
      <c r="F65" s="19"/>
    </row>
    <row r="66" customFormat="false" ht="18.75" hidden="false" customHeight="false" outlineLevel="0" collapsed="false">
      <c r="A66" s="185"/>
      <c r="B66" s="19"/>
      <c r="C66" s="186"/>
      <c r="D66" s="19"/>
      <c r="E66" s="19"/>
      <c r="F66" s="19"/>
    </row>
    <row r="67" customFormat="false" ht="18.75" hidden="false" customHeight="false" outlineLevel="0" collapsed="false">
      <c r="A67" s="185"/>
      <c r="B67" s="19"/>
      <c r="C67" s="186"/>
      <c r="D67" s="19"/>
      <c r="E67" s="19"/>
      <c r="F67" s="19"/>
    </row>
    <row r="68" customFormat="false" ht="18.75" hidden="false" customHeight="false" outlineLevel="0" collapsed="false">
      <c r="A68" s="185"/>
      <c r="B68" s="19"/>
      <c r="C68" s="186"/>
      <c r="D68" s="19"/>
      <c r="E68" s="19"/>
      <c r="F68" s="19"/>
    </row>
    <row r="69" customFormat="false" ht="18.75" hidden="false" customHeight="false" outlineLevel="0" collapsed="false">
      <c r="A69" s="185"/>
      <c r="B69" s="19"/>
      <c r="C69" s="186"/>
      <c r="D69" s="19"/>
      <c r="E69" s="19"/>
      <c r="F69" s="19"/>
    </row>
    <row r="70" customFormat="false" ht="18.75" hidden="false" customHeight="false" outlineLevel="0" collapsed="false">
      <c r="A70" s="185"/>
      <c r="B70" s="19"/>
      <c r="C70" s="186"/>
      <c r="D70" s="19"/>
      <c r="E70" s="19"/>
      <c r="F70" s="19"/>
    </row>
    <row r="71" customFormat="false" ht="18.75" hidden="false" customHeight="false" outlineLevel="0" collapsed="false">
      <c r="A71" s="185"/>
      <c r="B71" s="19"/>
      <c r="C71" s="186"/>
      <c r="D71" s="19"/>
      <c r="E71" s="19"/>
      <c r="F71" s="19"/>
    </row>
    <row r="72" customFormat="false" ht="18.75" hidden="false" customHeight="false" outlineLevel="0" collapsed="false">
      <c r="A72" s="185"/>
      <c r="B72" s="19"/>
      <c r="C72" s="186"/>
      <c r="D72" s="19"/>
      <c r="E72" s="19"/>
      <c r="F72" s="19"/>
    </row>
    <row r="73" customFormat="false" ht="18.75" hidden="false" customHeight="false" outlineLevel="0" collapsed="false">
      <c r="A73" s="185"/>
      <c r="B73" s="19"/>
      <c r="C73" s="186"/>
      <c r="D73" s="19"/>
      <c r="E73" s="19"/>
      <c r="F73" s="19"/>
    </row>
    <row r="74" customFormat="false" ht="18.75" hidden="false" customHeight="false" outlineLevel="0" collapsed="false">
      <c r="A74" s="185"/>
      <c r="B74" s="19"/>
      <c r="C74" s="186"/>
      <c r="D74" s="19"/>
      <c r="E74" s="19"/>
      <c r="F74" s="19"/>
    </row>
    <row r="75" customFormat="false" ht="18.75" hidden="false" customHeight="false" outlineLevel="0" collapsed="false">
      <c r="A75" s="185"/>
      <c r="B75" s="19"/>
      <c r="C75" s="186"/>
      <c r="D75" s="19"/>
      <c r="E75" s="19"/>
      <c r="F75" s="19"/>
    </row>
    <row r="76" customFormat="false" ht="18.75" hidden="false" customHeight="false" outlineLevel="0" collapsed="false">
      <c r="A76" s="185"/>
      <c r="B76" s="19"/>
      <c r="C76" s="186"/>
      <c r="D76" s="19"/>
      <c r="E76" s="19"/>
      <c r="F76" s="19"/>
    </row>
    <row r="77" customFormat="false" ht="18.75" hidden="false" customHeight="false" outlineLevel="0" collapsed="false">
      <c r="A77" s="185"/>
      <c r="B77" s="19"/>
      <c r="C77" s="186"/>
      <c r="D77" s="19"/>
      <c r="E77" s="19"/>
      <c r="F77" s="19"/>
    </row>
    <row r="78" customFormat="false" ht="18.75" hidden="false" customHeight="false" outlineLevel="0" collapsed="false">
      <c r="A78" s="185"/>
      <c r="B78" s="19"/>
      <c r="C78" s="186"/>
      <c r="D78" s="19"/>
      <c r="E78" s="19"/>
      <c r="F78" s="19"/>
    </row>
    <row r="79" customFormat="false" ht="18.75" hidden="false" customHeight="false" outlineLevel="0" collapsed="false">
      <c r="A79" s="185"/>
      <c r="B79" s="19"/>
      <c r="C79" s="186"/>
      <c r="D79" s="19"/>
      <c r="E79" s="19"/>
      <c r="F79" s="19"/>
    </row>
    <row r="80" customFormat="false" ht="18.75" hidden="false" customHeight="false" outlineLevel="0" collapsed="false">
      <c r="A80" s="185"/>
      <c r="B80" s="19"/>
      <c r="C80" s="186"/>
      <c r="D80" s="19"/>
      <c r="E80" s="19"/>
      <c r="F80" s="19"/>
    </row>
    <row r="81" customFormat="false" ht="18.75" hidden="false" customHeight="false" outlineLevel="0" collapsed="false">
      <c r="A81" s="185"/>
      <c r="B81" s="19"/>
      <c r="C81" s="186"/>
      <c r="D81" s="19"/>
      <c r="E81" s="19"/>
      <c r="F81" s="19"/>
    </row>
    <row r="82" customFormat="false" ht="18.75" hidden="false" customHeight="false" outlineLevel="0" collapsed="false">
      <c r="A82" s="185"/>
      <c r="B82" s="19"/>
      <c r="C82" s="186"/>
      <c r="D82" s="19"/>
      <c r="E82" s="19"/>
      <c r="F82" s="19"/>
    </row>
    <row r="83" customFormat="false" ht="18.75" hidden="false" customHeight="false" outlineLevel="0" collapsed="false">
      <c r="A83" s="185"/>
      <c r="B83" s="19"/>
      <c r="C83" s="186"/>
      <c r="D83" s="19"/>
      <c r="E83" s="19"/>
      <c r="F83" s="19"/>
    </row>
    <row r="84" customFormat="false" ht="18.75" hidden="false" customHeight="false" outlineLevel="0" collapsed="false">
      <c r="A84" s="185"/>
      <c r="B84" s="19"/>
      <c r="C84" s="186"/>
      <c r="D84" s="19"/>
      <c r="E84" s="19"/>
      <c r="F84" s="19"/>
    </row>
    <row r="85" customFormat="false" ht="18.75" hidden="false" customHeight="false" outlineLevel="0" collapsed="false">
      <c r="A85" s="185"/>
      <c r="B85" s="19"/>
      <c r="C85" s="186"/>
      <c r="D85" s="19"/>
      <c r="E85" s="19"/>
      <c r="F85" s="19"/>
    </row>
    <row r="86" customFormat="false" ht="18.75" hidden="false" customHeight="false" outlineLevel="0" collapsed="false">
      <c r="A86" s="185"/>
      <c r="B86" s="19"/>
      <c r="C86" s="186"/>
      <c r="D86" s="19"/>
      <c r="E86" s="19"/>
      <c r="F86" s="19"/>
    </row>
    <row r="87" customFormat="false" ht="18.75" hidden="false" customHeight="false" outlineLevel="0" collapsed="false">
      <c r="A87" s="185"/>
      <c r="B87" s="19"/>
      <c r="C87" s="186"/>
      <c r="D87" s="19"/>
      <c r="E87" s="19"/>
      <c r="F87" s="19"/>
    </row>
    <row r="88" customFormat="false" ht="18.75" hidden="false" customHeight="false" outlineLevel="0" collapsed="false">
      <c r="A88" s="185"/>
      <c r="B88" s="19"/>
      <c r="C88" s="186"/>
      <c r="D88" s="19"/>
      <c r="E88" s="19"/>
      <c r="F88" s="19"/>
    </row>
    <row r="89" customFormat="false" ht="18.75" hidden="false" customHeight="false" outlineLevel="0" collapsed="false">
      <c r="A89" s="185"/>
      <c r="B89" s="19"/>
      <c r="C89" s="186"/>
      <c r="D89" s="19"/>
      <c r="E89" s="19"/>
      <c r="F89" s="19"/>
    </row>
    <row r="90" customFormat="false" ht="18.75" hidden="false" customHeight="false" outlineLevel="0" collapsed="false">
      <c r="A90" s="185"/>
      <c r="B90" s="19"/>
      <c r="C90" s="186"/>
      <c r="D90" s="19"/>
      <c r="E90" s="19"/>
      <c r="F90" s="19"/>
    </row>
    <row r="91" customFormat="false" ht="18.75" hidden="false" customHeight="false" outlineLevel="0" collapsed="false">
      <c r="A91" s="185"/>
      <c r="B91" s="19"/>
      <c r="C91" s="186"/>
      <c r="D91" s="19"/>
      <c r="E91" s="19"/>
      <c r="F91" s="19"/>
    </row>
    <row r="92" customFormat="false" ht="18.75" hidden="false" customHeight="false" outlineLevel="0" collapsed="false">
      <c r="A92" s="185"/>
      <c r="B92" s="19"/>
      <c r="C92" s="186"/>
      <c r="D92" s="19"/>
      <c r="E92" s="19"/>
      <c r="F92" s="19"/>
    </row>
    <row r="93" customFormat="false" ht="18.75" hidden="false" customHeight="false" outlineLevel="0" collapsed="false">
      <c r="A93" s="185"/>
      <c r="B93" s="19"/>
      <c r="C93" s="186"/>
      <c r="D93" s="19"/>
      <c r="E93" s="19"/>
      <c r="F93" s="19"/>
    </row>
    <row r="94" customFormat="false" ht="18.75" hidden="false" customHeight="false" outlineLevel="0" collapsed="false">
      <c r="A94" s="185"/>
      <c r="B94" s="19"/>
      <c r="C94" s="186"/>
      <c r="D94" s="19"/>
      <c r="E94" s="19"/>
      <c r="F94" s="19"/>
    </row>
    <row r="95" customFormat="false" ht="18.75" hidden="false" customHeight="false" outlineLevel="0" collapsed="false">
      <c r="A95" s="185"/>
      <c r="B95" s="19"/>
      <c r="C95" s="186"/>
      <c r="D95" s="19"/>
      <c r="E95" s="19"/>
      <c r="F95" s="19"/>
    </row>
    <row r="96" customFormat="false" ht="18.75" hidden="false" customHeight="false" outlineLevel="0" collapsed="false">
      <c r="A96" s="185"/>
      <c r="B96" s="19"/>
      <c r="C96" s="186"/>
      <c r="D96" s="19"/>
      <c r="E96" s="19"/>
      <c r="F96" s="19"/>
    </row>
    <row r="97" customFormat="false" ht="18.75" hidden="false" customHeight="false" outlineLevel="0" collapsed="false">
      <c r="A97" s="185"/>
      <c r="B97" s="19"/>
      <c r="C97" s="186"/>
      <c r="D97" s="19"/>
      <c r="E97" s="19"/>
      <c r="F97" s="19"/>
    </row>
    <row r="98" customFormat="false" ht="18.75" hidden="false" customHeight="false" outlineLevel="0" collapsed="false">
      <c r="A98" s="185"/>
      <c r="B98" s="19"/>
      <c r="C98" s="186"/>
      <c r="D98" s="19"/>
      <c r="E98" s="19"/>
      <c r="F98" s="19"/>
    </row>
    <row r="99" customFormat="false" ht="18.75" hidden="false" customHeight="false" outlineLevel="0" collapsed="false">
      <c r="A99" s="185"/>
      <c r="B99" s="19"/>
      <c r="C99" s="186"/>
      <c r="D99" s="19"/>
      <c r="E99" s="19"/>
      <c r="F99" s="19"/>
    </row>
  </sheetData>
  <mergeCells count="27">
    <mergeCell ref="D1:F1"/>
    <mergeCell ref="A3:F3"/>
    <mergeCell ref="A4:A5"/>
    <mergeCell ref="B4:B5"/>
    <mergeCell ref="C4:C5"/>
    <mergeCell ref="D4:F4"/>
    <mergeCell ref="B6:F6"/>
    <mergeCell ref="B7:F7"/>
    <mergeCell ref="B8:F8"/>
    <mergeCell ref="B12:F12"/>
    <mergeCell ref="B13:F13"/>
    <mergeCell ref="B18:F18"/>
    <mergeCell ref="B19:F19"/>
    <mergeCell ref="B20:F20"/>
    <mergeCell ref="B23:F23"/>
    <mergeCell ref="B27:F27"/>
    <mergeCell ref="B28:F28"/>
    <mergeCell ref="B31:F31"/>
    <mergeCell ref="B34:F34"/>
    <mergeCell ref="B39:F39"/>
    <mergeCell ref="B40:F40"/>
    <mergeCell ref="B41:F41"/>
    <mergeCell ref="B44:F44"/>
    <mergeCell ref="B51:F51"/>
    <mergeCell ref="B52:F52"/>
    <mergeCell ref="B55:F55"/>
    <mergeCell ref="A64:F64"/>
  </mergeCells>
  <printOptions headings="false" gridLines="false" gridLinesSet="true" horizontalCentered="false" verticalCentered="false"/>
  <pageMargins left="0.590277777777778" right="0.236111111111111" top="0.747916666666667" bottom="0.236111111111111" header="0.74791666666666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12" activeCellId="0" sqref="D12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87" width="8.85"/>
    <col collapsed="false" customWidth="true" hidden="false" outlineLevel="0" max="2" min="2" style="187" width="24.7"/>
    <col collapsed="false" customWidth="true" hidden="false" outlineLevel="0" max="3" min="3" style="187" width="10.71"/>
    <col collapsed="false" customWidth="true" hidden="false" outlineLevel="0" max="4" min="4" style="187" width="10.99"/>
    <col collapsed="false" customWidth="false" hidden="false" outlineLevel="0" max="257" min="5" style="187" width="8.85"/>
  </cols>
  <sheetData>
    <row r="4" customFormat="false" ht="18.75" hidden="false" customHeight="false" outlineLevel="0" collapsed="false">
      <c r="B4" s="188" t="s">
        <v>250</v>
      </c>
      <c r="C4" s="189" t="s">
        <v>251</v>
      </c>
      <c r="D4" s="189" t="n">
        <v>2019</v>
      </c>
    </row>
    <row r="5" customFormat="false" ht="18.75" hidden="false" customHeight="false" outlineLevel="0" collapsed="false">
      <c r="B5" s="190" t="s">
        <v>252</v>
      </c>
      <c r="C5" s="191" t="n">
        <v>191</v>
      </c>
      <c r="D5" s="191" t="n">
        <v>13875.37</v>
      </c>
    </row>
    <row r="6" customFormat="false" ht="18.75" hidden="false" customHeight="false" outlineLevel="0" collapsed="false">
      <c r="B6" s="190" t="s">
        <v>253</v>
      </c>
      <c r="C6" s="191" t="n">
        <v>0</v>
      </c>
      <c r="D6" s="191" t="n">
        <v>29836.6808</v>
      </c>
    </row>
    <row r="7" customFormat="false" ht="18.75" hidden="false" customHeight="false" outlineLevel="0" collapsed="false">
      <c r="B7" s="190" t="s">
        <v>254</v>
      </c>
      <c r="C7" s="191" t="n">
        <v>565</v>
      </c>
      <c r="D7" s="191" t="n">
        <v>9724.695</v>
      </c>
    </row>
    <row r="8" customFormat="false" ht="18.75" hidden="false" customHeight="false" outlineLevel="0" collapsed="false">
      <c r="B8" s="190" t="s">
        <v>255</v>
      </c>
      <c r="C8" s="191" t="n">
        <v>2770.9038</v>
      </c>
      <c r="D8" s="191" t="n">
        <v>10279.376</v>
      </c>
    </row>
    <row r="9" customFormat="false" ht="18.75" hidden="false" customHeight="false" outlineLevel="0" collapsed="false">
      <c r="B9" s="190" t="s">
        <v>256</v>
      </c>
      <c r="C9" s="191" t="n">
        <v>1200.115</v>
      </c>
      <c r="D9" s="191" t="n">
        <v>11642.23814</v>
      </c>
    </row>
    <row r="10" customFormat="false" ht="18.75" hidden="false" customHeight="false" outlineLevel="0" collapsed="false">
      <c r="B10" s="190" t="s">
        <v>257</v>
      </c>
      <c r="C10" s="191" t="n">
        <v>172.40446</v>
      </c>
      <c r="D10" s="191" t="n">
        <v>27749.1</v>
      </c>
    </row>
    <row r="11" customFormat="false" ht="18.75" hidden="false" customHeight="false" outlineLevel="0" collapsed="false">
      <c r="B11" s="190" t="s">
        <v>258</v>
      </c>
      <c r="C11" s="191" t="n">
        <v>220.53887</v>
      </c>
      <c r="D11" s="191" t="n">
        <v>30989.2</v>
      </c>
    </row>
    <row r="12" customFormat="false" ht="18.75" hidden="false" customHeight="false" outlineLevel="0" collapsed="false">
      <c r="B12" s="190" t="s">
        <v>259</v>
      </c>
      <c r="C12" s="191" t="n">
        <v>14.55</v>
      </c>
      <c r="D12" s="191" t="n">
        <v>10056.63811</v>
      </c>
    </row>
    <row r="13" customFormat="false" ht="18.75" hidden="false" customHeight="false" outlineLevel="0" collapsed="false">
      <c r="B13" s="190" t="s">
        <v>260</v>
      </c>
      <c r="C13" s="191" t="n">
        <v>118</v>
      </c>
      <c r="D13" s="191" t="n">
        <v>34276.145</v>
      </c>
    </row>
    <row r="14" customFormat="false" ht="18.75" hidden="false" customHeight="false" outlineLevel="0" collapsed="false">
      <c r="B14" s="190" t="s">
        <v>261</v>
      </c>
      <c r="C14" s="191" t="n">
        <v>0</v>
      </c>
      <c r="D14" s="191" t="n">
        <v>14013.83</v>
      </c>
    </row>
    <row r="15" customFormat="false" ht="18.75" hidden="false" customHeight="false" outlineLevel="0" collapsed="false">
      <c r="B15" s="190" t="s">
        <v>262</v>
      </c>
      <c r="C15" s="191" t="n">
        <v>2836.593</v>
      </c>
      <c r="D15" s="191" t="n">
        <v>760.7</v>
      </c>
    </row>
    <row r="16" customFormat="false" ht="18.75" hidden="false" customHeight="false" outlineLevel="0" collapsed="false">
      <c r="B16" s="190" t="s">
        <v>263</v>
      </c>
      <c r="C16" s="191" t="n">
        <v>1007.2692</v>
      </c>
      <c r="D16" s="191" t="n">
        <v>9259.16</v>
      </c>
    </row>
    <row r="17" customFormat="false" ht="18.75" hidden="false" customHeight="false" outlineLevel="0" collapsed="false">
      <c r="B17" s="190" t="s">
        <v>264</v>
      </c>
      <c r="C17" s="191" t="n">
        <v>0</v>
      </c>
      <c r="D17" s="191" t="n">
        <v>3379.3</v>
      </c>
    </row>
    <row r="18" customFormat="false" ht="18.75" hidden="false" customHeight="false" outlineLevel="0" collapsed="false">
      <c r="B18" s="190" t="s">
        <v>265</v>
      </c>
      <c r="C18" s="191" t="n">
        <v>4819.9</v>
      </c>
      <c r="D18" s="191" t="n">
        <v>15127.363</v>
      </c>
    </row>
    <row r="19" customFormat="false" ht="18.75" hidden="false" customHeight="false" outlineLevel="0" collapsed="false">
      <c r="B19" s="190" t="s">
        <v>266</v>
      </c>
      <c r="C19" s="191" t="n">
        <v>0</v>
      </c>
      <c r="D19" s="191" t="n">
        <v>5958.37</v>
      </c>
    </row>
    <row r="20" customFormat="false" ht="18.75" hidden="false" customHeight="false" outlineLevel="0" collapsed="false">
      <c r="B20" s="190" t="s">
        <v>267</v>
      </c>
      <c r="C20" s="191" t="n">
        <v>0</v>
      </c>
      <c r="D20" s="191" t="n">
        <v>35637.432</v>
      </c>
    </row>
    <row r="21" customFormat="false" ht="18.75" hidden="false" customHeight="false" outlineLevel="0" collapsed="false">
      <c r="B21" s="192" t="s">
        <v>268</v>
      </c>
      <c r="C21" s="193" t="n">
        <f aca="false">SUM(C5:C20)</f>
        <v>13916.27433</v>
      </c>
      <c r="D21" s="193" t="n">
        <f aca="false">SUM(D5:D20)</f>
        <v>262565.59805</v>
      </c>
    </row>
    <row r="22" customFormat="false" ht="18.75" hidden="false" customHeight="false" outlineLevel="0" collapsed="false">
      <c r="C22" s="194"/>
      <c r="D22" s="194"/>
    </row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17" activeCellId="0" sqref="E17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87" width="8.85"/>
    <col collapsed="false" customWidth="true" hidden="false" outlineLevel="0" max="2" min="2" style="187" width="24.7"/>
    <col collapsed="false" customWidth="true" hidden="false" outlineLevel="0" max="3" min="3" style="187" width="12.99"/>
    <col collapsed="false" customWidth="true" hidden="false" outlineLevel="0" max="4" min="4" style="187" width="13.28"/>
    <col collapsed="false" customWidth="true" hidden="false" outlineLevel="0" max="5" min="5" style="187" width="22.7"/>
    <col collapsed="false" customWidth="false" hidden="false" outlineLevel="0" max="257" min="6" style="187" width="8.85"/>
  </cols>
  <sheetData>
    <row r="3" customFormat="false" ht="18.75" hidden="false" customHeight="true" outlineLevel="0" collapsed="false">
      <c r="B3" s="188" t="s">
        <v>250</v>
      </c>
      <c r="C3" s="195" t="s">
        <v>269</v>
      </c>
      <c r="D3" s="195"/>
      <c r="E3" s="195"/>
    </row>
    <row r="4" customFormat="false" ht="18.75" hidden="false" customHeight="false" outlineLevel="0" collapsed="false">
      <c r="B4" s="188"/>
      <c r="C4" s="196" t="s">
        <v>12</v>
      </c>
      <c r="D4" s="196" t="s">
        <v>270</v>
      </c>
      <c r="E4" s="189" t="s">
        <v>271</v>
      </c>
    </row>
    <row r="5" customFormat="false" ht="18.75" hidden="false" customHeight="false" outlineLevel="0" collapsed="false">
      <c r="B5" s="190" t="s">
        <v>252</v>
      </c>
      <c r="C5" s="191"/>
      <c r="D5" s="197" t="n">
        <v>50000</v>
      </c>
      <c r="E5" s="197" t="n">
        <v>50000</v>
      </c>
    </row>
    <row r="6" customFormat="false" ht="18.75" hidden="false" customHeight="false" outlineLevel="0" collapsed="false">
      <c r="B6" s="190" t="s">
        <v>253</v>
      </c>
      <c r="C6" s="191"/>
      <c r="D6" s="191" t="n">
        <v>42534.9896</v>
      </c>
      <c r="E6" s="191" t="n">
        <v>2534.9916</v>
      </c>
    </row>
    <row r="7" customFormat="false" ht="18.75" hidden="false" customHeight="false" outlineLevel="0" collapsed="false">
      <c r="B7" s="190" t="s">
        <v>254</v>
      </c>
      <c r="C7" s="191"/>
      <c r="D7" s="191"/>
      <c r="E7" s="191"/>
    </row>
    <row r="8" customFormat="false" ht="18.75" hidden="false" customHeight="false" outlineLevel="0" collapsed="false">
      <c r="B8" s="190" t="s">
        <v>255</v>
      </c>
      <c r="C8" s="191"/>
      <c r="D8" s="191"/>
      <c r="E8" s="191"/>
    </row>
    <row r="9" customFormat="false" ht="18.75" hidden="false" customHeight="false" outlineLevel="0" collapsed="false">
      <c r="B9" s="190" t="s">
        <v>256</v>
      </c>
      <c r="C9" s="191"/>
      <c r="D9" s="191"/>
      <c r="E9" s="191"/>
    </row>
    <row r="10" customFormat="false" ht="18.75" hidden="false" customHeight="false" outlineLevel="0" collapsed="false">
      <c r="B10" s="190" t="s">
        <v>257</v>
      </c>
      <c r="C10" s="191"/>
      <c r="D10" s="191" t="n">
        <v>47700</v>
      </c>
      <c r="E10" s="191" t="n">
        <v>47700</v>
      </c>
    </row>
    <row r="11" customFormat="false" ht="18.75" hidden="false" customHeight="false" outlineLevel="0" collapsed="false">
      <c r="B11" s="190" t="s">
        <v>258</v>
      </c>
      <c r="C11" s="191"/>
      <c r="D11" s="191"/>
      <c r="E11" s="191"/>
    </row>
    <row r="12" customFormat="false" ht="18.75" hidden="false" customHeight="false" outlineLevel="0" collapsed="false">
      <c r="B12" s="190" t="s">
        <v>259</v>
      </c>
      <c r="C12" s="191"/>
      <c r="D12" s="191" t="n">
        <v>13580</v>
      </c>
      <c r="E12" s="191"/>
    </row>
    <row r="13" customFormat="false" ht="18.75" hidden="false" customHeight="false" outlineLevel="0" collapsed="false">
      <c r="B13" s="190" t="s">
        <v>260</v>
      </c>
      <c r="C13" s="191"/>
      <c r="D13" s="191"/>
      <c r="E13" s="191"/>
    </row>
    <row r="14" customFormat="false" ht="18.75" hidden="false" customHeight="false" outlineLevel="0" collapsed="false">
      <c r="B14" s="190" t="s">
        <v>261</v>
      </c>
      <c r="C14" s="191"/>
      <c r="D14" s="191" t="n">
        <v>4199</v>
      </c>
      <c r="E14" s="191"/>
    </row>
    <row r="15" customFormat="false" ht="18.75" hidden="false" customHeight="false" outlineLevel="0" collapsed="false">
      <c r="B15" s="190" t="s">
        <v>262</v>
      </c>
      <c r="C15" s="191"/>
      <c r="D15" s="191"/>
      <c r="E15" s="191"/>
    </row>
    <row r="16" customFormat="false" ht="18.75" hidden="false" customHeight="false" outlineLevel="0" collapsed="false">
      <c r="B16" s="190" t="s">
        <v>263</v>
      </c>
      <c r="C16" s="191"/>
      <c r="D16" s="191" t="n">
        <v>17863.872</v>
      </c>
      <c r="E16" s="191"/>
    </row>
    <row r="17" customFormat="false" ht="18.75" hidden="false" customHeight="false" outlineLevel="0" collapsed="false">
      <c r="B17" s="190" t="s">
        <v>264</v>
      </c>
      <c r="C17" s="191"/>
      <c r="D17" s="191"/>
      <c r="E17" s="191"/>
    </row>
    <row r="18" customFormat="false" ht="18.75" hidden="false" customHeight="false" outlineLevel="0" collapsed="false">
      <c r="B18" s="190" t="s">
        <v>265</v>
      </c>
      <c r="C18" s="191"/>
      <c r="D18" s="191"/>
      <c r="E18" s="191"/>
    </row>
    <row r="19" customFormat="false" ht="18.75" hidden="false" customHeight="false" outlineLevel="0" collapsed="false">
      <c r="B19" s="190" t="s">
        <v>266</v>
      </c>
      <c r="C19" s="191"/>
      <c r="D19" s="191" t="n">
        <v>34900</v>
      </c>
      <c r="E19" s="191" t="n">
        <v>34900</v>
      </c>
    </row>
    <row r="20" customFormat="false" ht="18.75" hidden="false" customHeight="false" outlineLevel="0" collapsed="false">
      <c r="B20" s="190" t="s">
        <v>267</v>
      </c>
      <c r="C20" s="191"/>
      <c r="D20" s="191"/>
      <c r="E20" s="191"/>
    </row>
    <row r="21" customFormat="false" ht="18.75" hidden="false" customHeight="false" outlineLevel="0" collapsed="false">
      <c r="B21" s="192" t="s">
        <v>268</v>
      </c>
      <c r="C21" s="193" t="n">
        <f aca="false">SUM(C5:C20)</f>
        <v>0</v>
      </c>
      <c r="D21" s="193" t="n">
        <f aca="false">SUM(D5:D20)</f>
        <v>210777.8616</v>
      </c>
      <c r="E21" s="193" t="n">
        <f aca="false">SUM(E5:E20)</f>
        <v>135134.9916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6:25:34Z</dcterms:created>
  <dc:creator>Олександр</dc:creator>
  <dc:description/>
  <dc:language>en-US</dc:language>
  <cp:lastModifiedBy>prld</cp:lastModifiedBy>
  <cp:lastPrinted>2020-04-16T10:00:11Z</cp:lastPrinted>
  <dcterms:modified xsi:type="dcterms:W3CDTF">2020-04-22T14:20:36Z</dcterms:modified>
  <cp:revision>0</cp:revision>
  <dc:subject/>
  <dc:title/>
</cp:coreProperties>
</file>