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4.08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серпень 2020р</t>
  </si>
  <si>
    <t xml:space="preserve">Фактично надійшло на  14 серпня 2020 року</t>
  </si>
  <si>
    <t xml:space="preserve">в т.ч. за                    07-13 серпня</t>
  </si>
  <si>
    <t xml:space="preserve">Відхилення до плану на січень-сер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20% – Акцентування3 2" xfId="22"/>
    <cellStyle name="20% – Акцентування4 2" xfId="23"/>
    <cellStyle name="20% – Акцентування5 2" xfId="24"/>
    <cellStyle name="20% – Акцентування6 2" xfId="25"/>
    <cellStyle name="40% – Акцентування1 2" xfId="26"/>
    <cellStyle name="40% – Акцентування2 2" xfId="27"/>
    <cellStyle name="40% – Акцентування3 2" xfId="28"/>
    <cellStyle name="40% – Акцентування4 2" xfId="29"/>
    <cellStyle name="40% – Акцентування5 2" xfId="30"/>
    <cellStyle name="40% – Акцентування6 2" xfId="31"/>
    <cellStyle name="60% – Акцентування1 2" xfId="32"/>
    <cellStyle name="60% – Акцентування2 2" xfId="33"/>
    <cellStyle name="60% – Акцентування3 2" xfId="34"/>
    <cellStyle name="60% – Акцентування4 2" xfId="35"/>
    <cellStyle name="60% – Акцентування5 2" xfId="36"/>
    <cellStyle name="60% – Акцентування6 2" xfId="37"/>
    <cellStyle name="Акцентування1 2" xfId="38"/>
    <cellStyle name="Акцентування2 2" xfId="39"/>
    <cellStyle name="Акцентування3 2" xfId="40"/>
    <cellStyle name="Акцентування4 2" xfId="41"/>
    <cellStyle name="Акцентування5 2" xfId="42"/>
    <cellStyle name="Акцентування6 2" xfId="43"/>
    <cellStyle name="Ввід 2" xfId="44"/>
    <cellStyle name="Добре 2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 2" xfId="50"/>
    <cellStyle name="Контрольна клітинка 2" xfId="51"/>
    <cellStyle name="Назва 2" xfId="52"/>
    <cellStyle name="Обчислення 2" xfId="53"/>
    <cellStyle name="Обычный 2" xfId="54"/>
    <cellStyle name="Обычный 2 2" xfId="55"/>
    <cellStyle name="Обычный_Ан-1-01-01(р)" xfId="56"/>
    <cellStyle name="Обычный_ДОХОДИ" xfId="57"/>
    <cellStyle name="Обычный_Лист1" xfId="58"/>
    <cellStyle name="Обычный_Оч.2001_Теорія доходи" xfId="59"/>
    <cellStyle name="Поганий 2" xfId="60"/>
    <cellStyle name="Примечание 2" xfId="61"/>
    <cellStyle name="Примечание 2 2" xfId="62"/>
    <cellStyle name="Примітка 2" xfId="63"/>
    <cellStyle name="Підсумок 2" xfId="64"/>
    <cellStyle name="Результат 2" xfId="65"/>
    <cellStyle name="Середній 2" xfId="66"/>
    <cellStyle name="Текст попередження 2" xfId="67"/>
    <cellStyle name="Текст пояснення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557756.6</v>
      </c>
      <c r="D13" s="20" t="n">
        <v>515114.9</v>
      </c>
      <c r="E13" s="21" t="n">
        <v>15531.4</v>
      </c>
      <c r="F13" s="22" t="n">
        <v>92.3547834306219</v>
      </c>
      <c r="G13" s="23" t="n">
        <v>-42641.7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97242.4</v>
      </c>
      <c r="D14" s="27" t="n">
        <v>89138.9</v>
      </c>
      <c r="E14" s="21" t="n">
        <v>4051.79999999999</v>
      </c>
      <c r="F14" s="28" t="n">
        <v>91.6667009452667</v>
      </c>
      <c r="G14" s="29" t="n">
        <v>-8103.5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29484</v>
      </c>
      <c r="D15" s="27" t="n">
        <v>229484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536571.1</v>
      </c>
      <c r="D17" s="27" t="n">
        <v>574103.1</v>
      </c>
      <c r="E17" s="21" t="n">
        <v>10590.4</v>
      </c>
      <c r="F17" s="28" t="n">
        <v>106.994785965923</v>
      </c>
      <c r="G17" s="29" t="n">
        <v>37532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84680</v>
      </c>
      <c r="D20" s="40" t="n">
        <v>184680</v>
      </c>
      <c r="E20" s="41" t="n">
        <v>5653.89999999999</v>
      </c>
      <c r="F20" s="41" t="n">
        <v>100</v>
      </c>
      <c r="G20" s="42" t="n">
        <v>0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421054.1</v>
      </c>
      <c r="D22" s="50" t="n">
        <v>1407840.9</v>
      </c>
      <c r="E22" s="50" t="n">
        <v>30173.6000000001</v>
      </c>
      <c r="F22" s="51" t="n">
        <v>99.0701831830329</v>
      </c>
      <c r="G22" s="52" t="n">
        <v>-13213.2000000002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OVoznyuk</cp:lastModifiedBy>
  <cp:lastPrinted>2017-07-14T07:37:38Z</cp:lastPrinted>
  <dcterms:modified xsi:type="dcterms:W3CDTF">2020-08-14T11:44:07Z</dcterms:modified>
  <cp:revision>0</cp:revision>
  <dc:subject/>
  <dc:title/>
</cp:coreProperties>
</file>