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альна реєстрація" sheetId="1" state="visible" r:id="rId2"/>
  </sheets>
  <definedNames>
    <definedName function="false" hidden="false" localSheetId="0" name="_xlnm.Print_Area" vbProcedure="false">'загальна реєстрація'!$B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7">
  <si>
    <t xml:space="preserve">Проекти, що подані на конкурс проектів з енергоефективності у 2020 році та погоджені Дирекцією станом на 03.08.2020</t>
  </si>
  <si>
    <t xml:space="preserve">номер етапу фінансування</t>
  </si>
  <si>
    <t xml:space="preserve">Дата реєстрації</t>
  </si>
  <si>
    <t xml:space="preserve">Реєстраційний номер</t>
  </si>
  <si>
    <t xml:space="preserve">Назва проекту</t>
  </si>
  <si>
    <t xml:space="preserve">Загальна вартість, грн.</t>
  </si>
  <si>
    <t xml:space="preserve">Частина співфінансування</t>
  </si>
  <si>
    <t xml:space="preserve">Термін окупності, роки</t>
  </si>
  <si>
    <t xml:space="preserve">Наказ замовника про затвердження ПКД</t>
  </si>
  <si>
    <t xml:space="preserve">Назва експертної організації</t>
  </si>
  <si>
    <t xml:space="preserve">№ і дата експертного звіту</t>
  </si>
  <si>
    <t xml:space="preserve">Рівень споживання ПЕР по установі (організації, підприємству) за 2019 рік</t>
  </si>
  <si>
    <t xml:space="preserve"> Економія ПЕР від реалізації заходу </t>
  </si>
  <si>
    <t xml:space="preserve">Місцевий бюджет, кошти підприємства</t>
  </si>
  <si>
    <t xml:space="preserve">Обласний бюджет</t>
  </si>
  <si>
    <t xml:space="preserve">в натуральних показниках</t>
  </si>
  <si>
    <t xml:space="preserve">загальна вартість</t>
  </si>
  <si>
    <t xml:space="preserve">економія, %</t>
  </si>
  <si>
    <t xml:space="preserve">грн.</t>
  </si>
  <si>
    <t xml:space="preserve">%</t>
  </si>
  <si>
    <r>
      <rPr>
        <b val="true"/>
        <sz val="12"/>
        <rFont val="Times New Roman"/>
        <family val="1"/>
        <charset val="204"/>
      </rPr>
      <t xml:space="preserve">електроенергія, тис. кВт</t>
    </r>
    <r>
      <rPr>
        <b val="true"/>
        <vertAlign val="subscript"/>
        <sz val="12"/>
        <rFont val="Times New Roman"/>
        <family val="1"/>
        <charset val="204"/>
      </rPr>
      <t xml:space="preserve">*</t>
    </r>
    <r>
      <rPr>
        <b val="true"/>
        <sz val="12"/>
        <rFont val="Times New Roman"/>
        <family val="1"/>
        <charset val="204"/>
      </rPr>
      <t xml:space="preserve">г</t>
    </r>
  </si>
  <si>
    <r>
      <rPr>
        <b val="true"/>
        <sz val="12"/>
        <rFont val="Times New Roman"/>
        <family val="1"/>
        <charset val="204"/>
      </rPr>
      <t xml:space="preserve">природний газ, тис. м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теплоенергія, Гкал</t>
  </si>
  <si>
    <r>
      <rPr>
        <b val="true"/>
        <sz val="11"/>
        <rFont val="Times New Roman"/>
        <family val="1"/>
        <charset val="204"/>
      </rPr>
      <t xml:space="preserve">водопостачання і відведення, тис. м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інші види палива, т у.п.</t>
  </si>
  <si>
    <r>
      <rPr>
        <b val="true"/>
        <sz val="12"/>
        <rFont val="Times New Roman"/>
        <family val="1"/>
        <charset val="204"/>
      </rPr>
      <t xml:space="preserve">водопостачання і відведення, тис. м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тис. грн.</t>
  </si>
  <si>
    <t xml:space="preserve">Клеванська ОТГ</t>
  </si>
  <si>
    <t xml:space="preserve">На Конкурс</t>
  </si>
  <si>
    <t xml:space="preserve">009</t>
  </si>
  <si>
    <t xml:space="preserve">Капітальний ремонт частини системи опалення із встановленням індивідуального теплового пункту з незалежним приєднанням системи опалення до теплової мережі та підключення бойлеру непрямого нагріву ГВП з нагрівом від теплового насосу приміщення Оржівського ліцею Клеванської селищної ради Рівненського району Рівненської області</t>
  </si>
  <si>
    <t xml:space="preserve">Розпорядження селищного голови від 18.03.2020 № 52</t>
  </si>
  <si>
    <t xml:space="preserve">ТОВ "ПРОЕКСП"</t>
  </si>
  <si>
    <t xml:space="preserve">від 16.03.2020 №0137-20/ПРОЕКСП</t>
  </si>
  <si>
    <t xml:space="preserve">Разом по ОТГ</t>
  </si>
  <si>
    <t xml:space="preserve">Х</t>
  </si>
  <si>
    <t xml:space="preserve">Разом по ОТГ:</t>
  </si>
  <si>
    <t xml:space="preserve">Управління охорони здоров'я облдержадміністрації</t>
  </si>
  <si>
    <t xml:space="preserve">008</t>
  </si>
  <si>
    <t xml:space="preserve">Капітальний ремонт частини системи опалення та підготовки гарячої води з погодозалежним автоматичним регулюванням приміщення комунального підприємства "Рівненський обласний фтизіопульмологічний медичний центр" Рівненської обласної ради, в м. Рівне вул. Дворецька, 108</t>
  </si>
  <si>
    <t xml:space="preserve">Наказ від 04.02.2020 №19-ОД</t>
  </si>
  <si>
    <t xml:space="preserve">від 11.02.2020 №0037-20/ПРОЕКСП</t>
  </si>
  <si>
    <t xml:space="preserve">Разом по управлінню:</t>
  </si>
  <si>
    <t xml:space="preserve">Управління освіти і науки облдержадміністрації</t>
  </si>
  <si>
    <t xml:space="preserve">018</t>
  </si>
  <si>
    <t xml:space="preserve">Капітальний ремонт системи освітлення прохідних і коридорних приміщень та системи опалення із встановленням ІТП в навчальному корпусі КЗ "Костопільська спеціальна школа І-ІІІ ступенів" Рівненської обласної ради за вдресою: Рівненська область, м. Костопіль, пров. Пушкіна, 3</t>
  </si>
  <si>
    <t xml:space="preserve">Наказ КЗ "Костопільська спецшкола І-ІІІ ст." РОР від 15.05.2020 № 25-г</t>
  </si>
  <si>
    <t xml:space="preserve">Філія ДП "Укрдержбудекспертиза" у Рівненській області</t>
  </si>
  <si>
    <t xml:space="preserve">від 14.05.2020 № 18-0267-20</t>
  </si>
  <si>
    <t xml:space="preserve">Разом по структурних підрозділах облдержадміністрації:</t>
  </si>
  <si>
    <t xml:space="preserve">Комунальні підприємства Рівненської обласної ради</t>
  </si>
  <si>
    <t xml:space="preserve">010</t>
  </si>
  <si>
    <t xml:space="preserve">Реконструкція ВНС "Горбаків" ІІ підйому по вул. Центральна, 46 в с. Горбаків Гощанського району Рівненської області</t>
  </si>
  <si>
    <t xml:space="preserve">Наказ РОВКП ВКГ "Рівнеоблводоканал" від 17.03.2020 № 114</t>
  </si>
  <si>
    <t xml:space="preserve">від 16.03.2020 № 18-0116-20</t>
  </si>
  <si>
    <t xml:space="preserve">011</t>
  </si>
  <si>
    <t xml:space="preserve">Реконструкція ВНС "Боярка" по вул. Макарова, 15 в м. Рівне</t>
  </si>
  <si>
    <t xml:space="preserve">Наказ РОВКП ВКГ "Рівнеоблводоканал" від 17.03.2020 № 115</t>
  </si>
  <si>
    <t xml:space="preserve">від 16.03.2020 № 18-0115-20</t>
  </si>
  <si>
    <t xml:space="preserve">012</t>
  </si>
  <si>
    <t xml:space="preserve">Реконструкція ГКНС (встановлення шафи керування з ПЧТ до насосного агрегату № 3) по вул. Будівельників, 22 в м. Рівне</t>
  </si>
  <si>
    <t xml:space="preserve">Наказ РОВКП ВКГ "Рівнеоблводоканал" від 17.03.2020 № 117</t>
  </si>
  <si>
    <t xml:space="preserve">від 16.03.2020 № 18-0113-20</t>
  </si>
  <si>
    <t xml:space="preserve">013</t>
  </si>
  <si>
    <t xml:space="preserve">Реконструкція ВНС "Новий Двір" по вул. Чорновола, 89 в м. Рівне</t>
  </si>
  <si>
    <t xml:space="preserve">Наказ РОВКП ВКГ "Рівнеоблводоканал" від 17.03.2020 № 113</t>
  </si>
  <si>
    <t xml:space="preserve">від 16.03.2020 № 18-0117-20</t>
  </si>
  <si>
    <t xml:space="preserve">014</t>
  </si>
  <si>
    <t xml:space="preserve">Реконструкція повітродувок № 3, № 5 на ОСК (встановлення шафи керування з ПЧТ) по вул. Будівельників, 22 в м. Рівне</t>
  </si>
  <si>
    <t xml:space="preserve">Наказ РОВКП ВКГ "Рівнеоблводоканал" від 17.03.2020 № 116</t>
  </si>
  <si>
    <t xml:space="preserve">від 16.03.2020 № 18-0114-20</t>
  </si>
  <si>
    <t xml:space="preserve">Разом по комунальних підприємствах Рівненської обласної ради:</t>
  </si>
  <si>
    <t xml:space="preserve">РАЗОМ:</t>
  </si>
  <si>
    <t xml:space="preserve">Кількість:</t>
  </si>
  <si>
    <t xml:space="preserve">млн грн</t>
  </si>
  <si>
    <t xml:space="preserve">Кошти в обласному бюджеті для співфінансування проектів з енергоефективності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[$-409]m/d/yyyy"/>
    <numFmt numFmtId="168" formatCode="@"/>
    <numFmt numFmtId="169" formatCode="0.00"/>
    <numFmt numFmtId="170" formatCode="0"/>
    <numFmt numFmtId="171" formatCode="0.000"/>
    <numFmt numFmtId="172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.5"/>
      <name val="Times New Roman"/>
      <family val="1"/>
      <charset val="204"/>
    </font>
    <font>
      <sz val="14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bscript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2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"/>
  <sheetViews>
    <sheetView showFormulas="false" showGridLines="true" showRowColHeaders="true" showZeros="true" rightToLeft="false" tabSelected="true" showOutlineSymbols="true" defaultGridColor="true" view="pageBreakPreview" topLeftCell="A2" colorId="64" zoomScale="55" zoomScaleNormal="87" zoomScalePageLayoutView="55" workbookViewId="0">
      <pane xSplit="0" ySplit="2160" topLeftCell="A1" activePane="bottomLeft" state="split"/>
      <selection pane="topLeft" activeCell="A2" activeCellId="0" sqref="A2"/>
      <selection pane="bottomLeft" activeCell="J19" activeCellId="0" sqref="J1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3.56"/>
    <col collapsed="false" customWidth="true" hidden="false" outlineLevel="0" max="3" min="3" style="3" width="5.56"/>
    <col collapsed="false" customWidth="true" hidden="false" outlineLevel="0" max="4" min="4" style="4" width="62.56"/>
    <col collapsed="false" customWidth="true" hidden="false" outlineLevel="0" max="5" min="5" style="5" width="23.7"/>
    <col collapsed="false" customWidth="true" hidden="false" outlineLevel="0" max="6" min="6" style="5" width="19.14"/>
    <col collapsed="false" customWidth="true" hidden="false" outlineLevel="0" max="7" min="7" style="6" width="8.7"/>
    <col collapsed="false" customWidth="true" hidden="false" outlineLevel="0" max="8" min="8" style="5" width="20.56"/>
    <col collapsed="false" customWidth="true" hidden="false" outlineLevel="0" max="9" min="9" style="7" width="9.41"/>
    <col collapsed="false" customWidth="true" hidden="false" outlineLevel="0" max="10" min="10" style="8" width="26.28"/>
    <col collapsed="false" customWidth="true" hidden="false" outlineLevel="0" max="11" min="11" style="8" width="16.42"/>
    <col collapsed="false" customWidth="true" hidden="false" outlineLevel="0" max="12" min="12" style="9" width="16.56"/>
    <col collapsed="false" customWidth="true" hidden="false" outlineLevel="0" max="13" min="13" style="10" width="14.99"/>
    <col collapsed="false" customWidth="true" hidden="false" outlineLevel="0" max="14" min="14" style="10" width="9.99"/>
    <col collapsed="false" customWidth="true" hidden="false" outlineLevel="0" max="15" min="15" style="10" width="14.14"/>
    <col collapsed="false" customWidth="true" hidden="false" outlineLevel="0" max="16" min="16" style="10" width="10.71"/>
    <col collapsed="false" customWidth="true" hidden="false" outlineLevel="0" max="17" min="17" style="10" width="12.85"/>
    <col collapsed="false" customWidth="true" hidden="false" outlineLevel="0" max="18" min="18" style="10" width="13.41"/>
    <col collapsed="false" customWidth="true" hidden="false" outlineLevel="0" max="19" min="19" style="10" width="9.56"/>
    <col collapsed="false" customWidth="true" hidden="false" outlineLevel="0" max="20" min="20" style="10" width="10.13"/>
    <col collapsed="false" customWidth="true" hidden="false" outlineLevel="0" max="21" min="21" style="10" width="8.99"/>
    <col collapsed="false" customWidth="true" hidden="false" outlineLevel="0" max="22" min="22" style="10" width="9.99"/>
    <col collapsed="false" customWidth="true" hidden="false" outlineLevel="0" max="23" min="23" style="10" width="16.84"/>
    <col collapsed="false" customWidth="true" hidden="false" outlineLevel="0" max="24" min="24" style="10" width="12.42"/>
    <col collapsed="false" customWidth="true" hidden="false" outlineLevel="0" max="25" min="25" style="11" width="43.7"/>
    <col collapsed="false" customWidth="true" hidden="false" outlineLevel="0" max="26" min="26" style="12" width="43.14"/>
    <col collapsed="false" customWidth="true" hidden="false" outlineLevel="0" max="27" min="27" style="12" width="9.85"/>
    <col collapsed="false" customWidth="false" hidden="false" outlineLevel="0" max="257" min="28" style="12" width="9.14"/>
  </cols>
  <sheetData>
    <row r="1" customFormat="false" ht="30" hidden="false" customHeight="true" outlineLevel="0" collapsed="false">
      <c r="B1" s="13" t="s">
        <v>0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4"/>
      <c r="Z1" s="15"/>
      <c r="AA1" s="15"/>
    </row>
    <row r="2" customFormat="false" ht="32.2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20" t="s">
        <v>5</v>
      </c>
      <c r="F2" s="20" t="s">
        <v>6</v>
      </c>
      <c r="G2" s="20"/>
      <c r="H2" s="20"/>
      <c r="I2" s="21" t="s">
        <v>7</v>
      </c>
      <c r="J2" s="22" t="s">
        <v>8</v>
      </c>
      <c r="K2" s="22" t="s">
        <v>9</v>
      </c>
      <c r="L2" s="23" t="s">
        <v>10</v>
      </c>
      <c r="M2" s="24" t="s">
        <v>11</v>
      </c>
      <c r="N2" s="24"/>
      <c r="O2" s="24"/>
      <c r="P2" s="24"/>
      <c r="Q2" s="24"/>
      <c r="R2" s="25" t="s">
        <v>12</v>
      </c>
      <c r="S2" s="25"/>
      <c r="T2" s="25"/>
      <c r="U2" s="25"/>
      <c r="V2" s="25"/>
      <c r="W2" s="25"/>
      <c r="X2" s="25"/>
      <c r="Y2" s="26"/>
      <c r="Z2" s="26"/>
      <c r="AA2" s="15"/>
    </row>
    <row r="3" customFormat="false" ht="35.25" hidden="false" customHeight="true" outlineLevel="0" collapsed="false">
      <c r="A3" s="16"/>
      <c r="B3" s="17"/>
      <c r="C3" s="18"/>
      <c r="D3" s="19"/>
      <c r="E3" s="20"/>
      <c r="F3" s="27" t="s">
        <v>13</v>
      </c>
      <c r="G3" s="27"/>
      <c r="H3" s="27" t="s">
        <v>14</v>
      </c>
      <c r="I3" s="21"/>
      <c r="J3" s="22"/>
      <c r="K3" s="22"/>
      <c r="L3" s="23"/>
      <c r="M3" s="28" t="s">
        <v>15</v>
      </c>
      <c r="N3" s="28"/>
      <c r="O3" s="28"/>
      <c r="P3" s="28"/>
      <c r="Q3" s="28"/>
      <c r="R3" s="28" t="s">
        <v>15</v>
      </c>
      <c r="S3" s="28"/>
      <c r="T3" s="28"/>
      <c r="U3" s="28"/>
      <c r="V3" s="28"/>
      <c r="W3" s="29" t="s">
        <v>16</v>
      </c>
      <c r="X3" s="30" t="s">
        <v>17</v>
      </c>
      <c r="Y3" s="26"/>
      <c r="Z3" s="26"/>
      <c r="AA3" s="15"/>
    </row>
    <row r="4" customFormat="false" ht="112.5" hidden="false" customHeight="false" outlineLevel="0" collapsed="false">
      <c r="A4" s="16"/>
      <c r="B4" s="17"/>
      <c r="C4" s="18"/>
      <c r="D4" s="19"/>
      <c r="E4" s="20"/>
      <c r="F4" s="31" t="s">
        <v>18</v>
      </c>
      <c r="G4" s="32" t="s">
        <v>19</v>
      </c>
      <c r="H4" s="31" t="s">
        <v>18</v>
      </c>
      <c r="I4" s="21"/>
      <c r="J4" s="22"/>
      <c r="K4" s="22"/>
      <c r="L4" s="23"/>
      <c r="M4" s="33" t="s">
        <v>20</v>
      </c>
      <c r="N4" s="33" t="s">
        <v>21</v>
      </c>
      <c r="O4" s="33" t="s">
        <v>22</v>
      </c>
      <c r="P4" s="34" t="s">
        <v>23</v>
      </c>
      <c r="Q4" s="33" t="s">
        <v>24</v>
      </c>
      <c r="R4" s="33" t="s">
        <v>20</v>
      </c>
      <c r="S4" s="33" t="s">
        <v>21</v>
      </c>
      <c r="T4" s="33" t="s">
        <v>22</v>
      </c>
      <c r="U4" s="33" t="s">
        <v>25</v>
      </c>
      <c r="V4" s="33" t="s">
        <v>24</v>
      </c>
      <c r="W4" s="33" t="s">
        <v>26</v>
      </c>
      <c r="X4" s="30"/>
      <c r="Y4" s="14"/>
      <c r="Z4" s="15"/>
      <c r="AA4" s="15"/>
    </row>
    <row r="5" customFormat="false" ht="24" hidden="false" customHeight="true" outlineLevel="0" collapsed="false">
      <c r="B5" s="35" t="s">
        <v>27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14"/>
      <c r="Z5" s="15"/>
      <c r="AA5" s="15"/>
    </row>
    <row r="6" s="48" customFormat="true" ht="162" hidden="false" customHeight="false" outlineLevel="0" collapsed="false">
      <c r="A6" s="36" t="s">
        <v>28</v>
      </c>
      <c r="B6" s="37" t="n">
        <v>43909</v>
      </c>
      <c r="C6" s="38" t="s">
        <v>29</v>
      </c>
      <c r="D6" s="39" t="s">
        <v>30</v>
      </c>
      <c r="E6" s="40" t="n">
        <v>894476</v>
      </c>
      <c r="F6" s="40" t="n">
        <v>447238</v>
      </c>
      <c r="G6" s="41" t="n">
        <f aca="false">(F6/E6)*100</f>
        <v>50</v>
      </c>
      <c r="H6" s="40" t="n">
        <f aca="false">E6-F6</f>
        <v>447238</v>
      </c>
      <c r="I6" s="42" t="n">
        <v>2.99</v>
      </c>
      <c r="J6" s="43" t="s">
        <v>31</v>
      </c>
      <c r="K6" s="44" t="s">
        <v>32</v>
      </c>
      <c r="L6" s="44" t="s">
        <v>33</v>
      </c>
      <c r="M6" s="40" t="n">
        <v>55.127</v>
      </c>
      <c r="N6" s="40"/>
      <c r="O6" s="40" t="n">
        <v>464.63</v>
      </c>
      <c r="P6" s="40" t="n">
        <f aca="false">0.815+0.815</f>
        <v>1.63</v>
      </c>
      <c r="Q6" s="40"/>
      <c r="R6" s="40"/>
      <c r="S6" s="40"/>
      <c r="T6" s="40" t="n">
        <v>164.04</v>
      </c>
      <c r="U6" s="40"/>
      <c r="V6" s="40"/>
      <c r="W6" s="40" t="n">
        <v>299.5</v>
      </c>
      <c r="X6" s="45" t="n">
        <f aca="false">(R6*0.3514+S6*1.16+T6/7+V6+U6*1.8*0.351)/(M6*0.3514+N6*1.16+O6/7+Q6+P6*1.8*0.351)*100</f>
        <v>27.0051259689973</v>
      </c>
      <c r="Y6" s="46"/>
      <c r="Z6" s="47"/>
      <c r="AA6" s="47"/>
    </row>
    <row r="7" s="48" customFormat="true" ht="20.25" hidden="false" customHeight="true" outlineLevel="0" collapsed="false">
      <c r="A7" s="49"/>
      <c r="B7" s="50" t="s">
        <v>34</v>
      </c>
      <c r="C7" s="50"/>
      <c r="D7" s="50"/>
      <c r="E7" s="51" t="n">
        <f aca="false">SUM(E6:E6)</f>
        <v>894476</v>
      </c>
      <c r="F7" s="51" t="n">
        <f aca="false">SUM(F6:F6)</f>
        <v>447238</v>
      </c>
      <c r="G7" s="52" t="s">
        <v>35</v>
      </c>
      <c r="H7" s="51" t="n">
        <f aca="false">SUM(H6:H6)</f>
        <v>447238</v>
      </c>
      <c r="I7" s="52" t="s">
        <v>35</v>
      </c>
      <c r="J7" s="53" t="s">
        <v>35</v>
      </c>
      <c r="K7" s="53" t="s">
        <v>35</v>
      </c>
      <c r="L7" s="53" t="s">
        <v>35</v>
      </c>
      <c r="M7" s="51" t="n">
        <f aca="false">M6</f>
        <v>55.127</v>
      </c>
      <c r="N7" s="51" t="n">
        <f aca="false">N6</f>
        <v>0</v>
      </c>
      <c r="O7" s="51" t="n">
        <f aca="false">O6</f>
        <v>464.63</v>
      </c>
      <c r="P7" s="51" t="n">
        <f aca="false">P6</f>
        <v>1.63</v>
      </c>
      <c r="Q7" s="51" t="n">
        <f aca="false">Q6</f>
        <v>0</v>
      </c>
      <c r="R7" s="51" t="n">
        <f aca="false">R6</f>
        <v>0</v>
      </c>
      <c r="S7" s="51" t="n">
        <f aca="false">S6</f>
        <v>0</v>
      </c>
      <c r="T7" s="51" t="n">
        <f aca="false">T6</f>
        <v>164.04</v>
      </c>
      <c r="U7" s="51" t="n">
        <f aca="false">U6</f>
        <v>0</v>
      </c>
      <c r="V7" s="51" t="n">
        <f aca="false">V6</f>
        <v>0</v>
      </c>
      <c r="W7" s="51" t="n">
        <f aca="false">W6</f>
        <v>299.5</v>
      </c>
      <c r="X7" s="54" t="s">
        <v>35</v>
      </c>
      <c r="Y7" s="46"/>
      <c r="Z7" s="47"/>
      <c r="AA7" s="47"/>
    </row>
    <row r="8" s="48" customFormat="true" ht="20.25" hidden="false" customHeight="true" outlineLevel="0" collapsed="false">
      <c r="A8" s="49"/>
      <c r="B8" s="55" t="s">
        <v>36</v>
      </c>
      <c r="C8" s="55"/>
      <c r="D8" s="55"/>
      <c r="E8" s="56" t="n">
        <f aca="false">E7</f>
        <v>894476</v>
      </c>
      <c r="F8" s="56" t="n">
        <f aca="false">F7</f>
        <v>447238</v>
      </c>
      <c r="G8" s="57" t="s">
        <v>35</v>
      </c>
      <c r="H8" s="56" t="n">
        <f aca="false">H7</f>
        <v>447238</v>
      </c>
      <c r="I8" s="58" t="s">
        <v>35</v>
      </c>
      <c r="J8" s="57" t="s">
        <v>35</v>
      </c>
      <c r="K8" s="57" t="s">
        <v>35</v>
      </c>
      <c r="L8" s="57" t="s">
        <v>35</v>
      </c>
      <c r="M8" s="56" t="n">
        <f aca="false">M7</f>
        <v>55.127</v>
      </c>
      <c r="N8" s="56" t="n">
        <f aca="false">N7</f>
        <v>0</v>
      </c>
      <c r="O8" s="56" t="n">
        <f aca="false">O7</f>
        <v>464.63</v>
      </c>
      <c r="P8" s="56" t="n">
        <f aca="false">P7</f>
        <v>1.63</v>
      </c>
      <c r="Q8" s="56" t="n">
        <f aca="false">Q7</f>
        <v>0</v>
      </c>
      <c r="R8" s="56" t="n">
        <f aca="false">R7</f>
        <v>0</v>
      </c>
      <c r="S8" s="56" t="n">
        <f aca="false">S7</f>
        <v>0</v>
      </c>
      <c r="T8" s="56" t="n">
        <f aca="false">T7</f>
        <v>164.04</v>
      </c>
      <c r="U8" s="56" t="n">
        <f aca="false">U7</f>
        <v>0</v>
      </c>
      <c r="V8" s="56" t="n">
        <f aca="false">V7</f>
        <v>0</v>
      </c>
      <c r="W8" s="56" t="n">
        <f aca="false">W7</f>
        <v>299.5</v>
      </c>
      <c r="X8" s="59" t="s">
        <v>35</v>
      </c>
      <c r="Y8" s="46"/>
      <c r="Z8" s="47"/>
      <c r="AA8" s="47"/>
    </row>
    <row r="9" s="48" customFormat="true" ht="24" hidden="false" customHeight="true" outlineLevel="0" collapsed="false">
      <c r="A9" s="49"/>
      <c r="B9" s="60" t="s">
        <v>37</v>
      </c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46"/>
      <c r="Z9" s="47"/>
      <c r="AA9" s="47"/>
    </row>
    <row r="10" s="48" customFormat="true" ht="162" hidden="false" customHeight="false" outlineLevel="0" collapsed="false">
      <c r="A10" s="36" t="s">
        <v>28</v>
      </c>
      <c r="B10" s="37" t="n">
        <v>43878</v>
      </c>
      <c r="C10" s="38" t="s">
        <v>38</v>
      </c>
      <c r="D10" s="61" t="s">
        <v>39</v>
      </c>
      <c r="E10" s="40" t="n">
        <v>1447548</v>
      </c>
      <c r="F10" s="40" t="n">
        <v>0</v>
      </c>
      <c r="G10" s="41" t="n">
        <v>0</v>
      </c>
      <c r="H10" s="40" t="n">
        <v>1447548</v>
      </c>
      <c r="I10" s="42" t="n">
        <v>2.95</v>
      </c>
      <c r="J10" s="43" t="s">
        <v>40</v>
      </c>
      <c r="K10" s="43" t="s">
        <v>32</v>
      </c>
      <c r="L10" s="44" t="s">
        <v>41</v>
      </c>
      <c r="M10" s="40" t="n">
        <v>245.71</v>
      </c>
      <c r="N10" s="40"/>
      <c r="O10" s="40" t="n">
        <v>1694.654</v>
      </c>
      <c r="P10" s="40" t="n">
        <f aca="false">16.09+18.47</f>
        <v>34.56</v>
      </c>
      <c r="Q10" s="40"/>
      <c r="R10" s="40"/>
      <c r="S10" s="40"/>
      <c r="T10" s="40" t="n">
        <v>272.94</v>
      </c>
      <c r="U10" s="40"/>
      <c r="V10" s="40"/>
      <c r="W10" s="40" t="n">
        <v>490.3</v>
      </c>
      <c r="X10" s="45" t="n">
        <f aca="false">(R10*0.3514+S10*1.16+T10/7+V10+U10*1.8*0.351)/(M10*0.3514+N10*1.16+O10/7+Q10+P10*1.8*0.351)*100</f>
        <v>11.1317911845606</v>
      </c>
      <c r="Y10" s="46"/>
      <c r="Z10" s="46"/>
      <c r="AA10" s="47"/>
    </row>
    <row r="11" s="48" customFormat="true" ht="20.25" hidden="false" customHeight="true" outlineLevel="0" collapsed="false">
      <c r="A11" s="49"/>
      <c r="B11" s="50" t="s">
        <v>42</v>
      </c>
      <c r="C11" s="50"/>
      <c r="D11" s="50"/>
      <c r="E11" s="51" t="n">
        <f aca="false">SUM(E10:E10)</f>
        <v>1447548</v>
      </c>
      <c r="F11" s="51" t="s">
        <v>35</v>
      </c>
      <c r="G11" s="52" t="s">
        <v>35</v>
      </c>
      <c r="H11" s="51" t="n">
        <f aca="false">SUM(H10:H10)</f>
        <v>1447548</v>
      </c>
      <c r="I11" s="52" t="s">
        <v>35</v>
      </c>
      <c r="J11" s="53" t="s">
        <v>35</v>
      </c>
      <c r="K11" s="53" t="s">
        <v>35</v>
      </c>
      <c r="L11" s="53" t="s">
        <v>35</v>
      </c>
      <c r="M11" s="51" t="n">
        <f aca="false">SUM(M10:M10)</f>
        <v>245.71</v>
      </c>
      <c r="N11" s="51" t="n">
        <f aca="false">SUM(N10:N10)</f>
        <v>0</v>
      </c>
      <c r="O11" s="51" t="n">
        <f aca="false">SUM(O10:O10)</f>
        <v>1694.654</v>
      </c>
      <c r="P11" s="51" t="n">
        <f aca="false">SUM(P10:P10)</f>
        <v>34.56</v>
      </c>
      <c r="Q11" s="51" t="n">
        <f aca="false">SUM(Q10:Q10)</f>
        <v>0</v>
      </c>
      <c r="R11" s="51" t="n">
        <f aca="false">SUM(R10:R10)</f>
        <v>0</v>
      </c>
      <c r="S11" s="51" t="n">
        <f aca="false">SUM(S10:S10)</f>
        <v>0</v>
      </c>
      <c r="T11" s="51" t="n">
        <f aca="false">SUM(T10:T10)</f>
        <v>272.94</v>
      </c>
      <c r="U11" s="51" t="n">
        <f aca="false">SUM(U10:U10)</f>
        <v>0</v>
      </c>
      <c r="V11" s="51" t="n">
        <f aca="false">SUM(V10:V10)</f>
        <v>0</v>
      </c>
      <c r="W11" s="51" t="n">
        <f aca="false">SUM(W10:W10)</f>
        <v>490.3</v>
      </c>
      <c r="X11" s="54" t="s">
        <v>35</v>
      </c>
      <c r="Y11" s="46"/>
      <c r="Z11" s="47"/>
      <c r="AA11" s="47"/>
    </row>
    <row r="12" s="63" customFormat="true" ht="24" hidden="false" customHeight="true" outlineLevel="0" collapsed="false">
      <c r="A12" s="1"/>
      <c r="B12" s="60" t="s">
        <v>43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14"/>
      <c r="Z12" s="62"/>
      <c r="AA12" s="62"/>
    </row>
    <row r="13" s="68" customFormat="true" ht="141.75" hidden="false" customHeight="false" outlineLevel="0" collapsed="false">
      <c r="A13" s="36" t="s">
        <v>28</v>
      </c>
      <c r="B13" s="37" t="n">
        <v>43969</v>
      </c>
      <c r="C13" s="38" t="s">
        <v>44</v>
      </c>
      <c r="D13" s="61" t="s">
        <v>45</v>
      </c>
      <c r="E13" s="40" t="n">
        <v>446233.56</v>
      </c>
      <c r="F13" s="40" t="n">
        <v>0</v>
      </c>
      <c r="G13" s="41" t="n">
        <v>0</v>
      </c>
      <c r="H13" s="40" t="n">
        <v>446233.56</v>
      </c>
      <c r="I13" s="42" t="n">
        <v>3.89</v>
      </c>
      <c r="J13" s="64" t="s">
        <v>46</v>
      </c>
      <c r="K13" s="65" t="s">
        <v>47</v>
      </c>
      <c r="L13" s="44" t="s">
        <v>48</v>
      </c>
      <c r="M13" s="42" t="n">
        <v>66.772</v>
      </c>
      <c r="N13" s="42" t="n">
        <v>63.17748</v>
      </c>
      <c r="O13" s="42"/>
      <c r="P13" s="66" t="n">
        <f aca="false">1.579+1.579</f>
        <v>3.158</v>
      </c>
      <c r="Q13" s="42"/>
      <c r="R13" s="42" t="n">
        <v>17.746</v>
      </c>
      <c r="S13" s="42" t="n">
        <v>7.809</v>
      </c>
      <c r="T13" s="42"/>
      <c r="U13" s="42"/>
      <c r="V13" s="42"/>
      <c r="W13" s="42" t="n">
        <v>114.6743</v>
      </c>
      <c r="X13" s="45" t="n">
        <f aca="false">(R13*0.3514+S13*1.16+T13/7+V13+U13*1.8*0.351)/(M13*0.3514+N13*1.16+O13/7+Q13+P13*1.8*0.351)*100</f>
        <v>15.4888026387055</v>
      </c>
      <c r="Y13" s="46"/>
      <c r="Z13" s="46"/>
      <c r="AA13" s="67"/>
    </row>
    <row r="14" s="63" customFormat="true" ht="20.25" hidden="false" customHeight="true" outlineLevel="0" collapsed="false">
      <c r="A14" s="1"/>
      <c r="B14" s="50" t="s">
        <v>42</v>
      </c>
      <c r="C14" s="50"/>
      <c r="D14" s="50"/>
      <c r="E14" s="51" t="n">
        <f aca="false">SUM(E13:E13)</f>
        <v>446233.56</v>
      </c>
      <c r="F14" s="51" t="s">
        <v>35</v>
      </c>
      <c r="G14" s="52" t="s">
        <v>35</v>
      </c>
      <c r="H14" s="51" t="n">
        <f aca="false">SUM(H13:H13)</f>
        <v>446233.56</v>
      </c>
      <c r="I14" s="52" t="s">
        <v>35</v>
      </c>
      <c r="J14" s="53" t="s">
        <v>35</v>
      </c>
      <c r="K14" s="53" t="s">
        <v>35</v>
      </c>
      <c r="L14" s="53" t="s">
        <v>35</v>
      </c>
      <c r="M14" s="51" t="n">
        <f aca="false">SUM(M13:M13)</f>
        <v>66.772</v>
      </c>
      <c r="N14" s="51" t="n">
        <f aca="false">SUM(N13:N13)</f>
        <v>63.17748</v>
      </c>
      <c r="O14" s="51" t="n">
        <f aca="false">SUM(O13:O13)</f>
        <v>0</v>
      </c>
      <c r="P14" s="51" t="n">
        <f aca="false">SUM(P13:P13)</f>
        <v>3.158</v>
      </c>
      <c r="Q14" s="51" t="n">
        <f aca="false">SUM(Q13:Q13)</f>
        <v>0</v>
      </c>
      <c r="R14" s="51" t="n">
        <f aca="false">SUM(R13:R13)</f>
        <v>17.746</v>
      </c>
      <c r="S14" s="51" t="n">
        <f aca="false">SUM(S13:S13)</f>
        <v>7.809</v>
      </c>
      <c r="T14" s="51" t="n">
        <f aca="false">SUM(T13:T13)</f>
        <v>0</v>
      </c>
      <c r="U14" s="51" t="n">
        <f aca="false">SUM(U13:U13)</f>
        <v>0</v>
      </c>
      <c r="V14" s="51" t="n">
        <f aca="false">SUM(V13:V13)</f>
        <v>0</v>
      </c>
      <c r="W14" s="51" t="n">
        <f aca="false">SUM(W13:W13)</f>
        <v>114.6743</v>
      </c>
      <c r="X14" s="54" t="s">
        <v>35</v>
      </c>
      <c r="Y14" s="14"/>
      <c r="Z14" s="62"/>
      <c r="AA14" s="62"/>
    </row>
    <row r="15" s="63" customFormat="true" ht="21.95" hidden="false" customHeight="true" outlineLevel="0" collapsed="false">
      <c r="A15" s="1"/>
      <c r="B15" s="55" t="s">
        <v>49</v>
      </c>
      <c r="C15" s="55"/>
      <c r="D15" s="55"/>
      <c r="E15" s="56" t="n">
        <f aca="false">E14+E11</f>
        <v>1893781.56</v>
      </c>
      <c r="F15" s="58" t="s">
        <v>35</v>
      </c>
      <c r="G15" s="58" t="s">
        <v>35</v>
      </c>
      <c r="H15" s="56" t="n">
        <f aca="false">H14+H11</f>
        <v>1893781.56</v>
      </c>
      <c r="I15" s="58" t="s">
        <v>35</v>
      </c>
      <c r="J15" s="58" t="s">
        <v>35</v>
      </c>
      <c r="K15" s="58" t="s">
        <v>35</v>
      </c>
      <c r="L15" s="58" t="s">
        <v>35</v>
      </c>
      <c r="M15" s="56" t="n">
        <f aca="false">M14+M11</f>
        <v>312.482</v>
      </c>
      <c r="N15" s="56" t="n">
        <f aca="false">N14+N11</f>
        <v>63.17748</v>
      </c>
      <c r="O15" s="56" t="n">
        <f aca="false">O14+O11</f>
        <v>1694.654</v>
      </c>
      <c r="P15" s="56" t="n">
        <f aca="false">P14+P11</f>
        <v>37.718</v>
      </c>
      <c r="Q15" s="56" t="n">
        <f aca="false">Q14+Q11</f>
        <v>0</v>
      </c>
      <c r="R15" s="56" t="n">
        <f aca="false">R14+R11</f>
        <v>17.746</v>
      </c>
      <c r="S15" s="56" t="n">
        <f aca="false">S14+S11</f>
        <v>7.809</v>
      </c>
      <c r="T15" s="56" t="n">
        <f aca="false">T14+T11</f>
        <v>272.94</v>
      </c>
      <c r="U15" s="56" t="n">
        <f aca="false">U14+U11</f>
        <v>0</v>
      </c>
      <c r="V15" s="56" t="n">
        <f aca="false">V14+V11</f>
        <v>0</v>
      </c>
      <c r="W15" s="56" t="n">
        <f aca="false">W14+W11</f>
        <v>604.9743</v>
      </c>
      <c r="X15" s="69" t="s">
        <v>35</v>
      </c>
      <c r="Y15" s="11"/>
    </row>
    <row r="16" s="63" customFormat="true" ht="21.95" hidden="false" customHeight="true" outlineLevel="0" collapsed="false">
      <c r="A16" s="1"/>
      <c r="B16" s="60" t="s">
        <v>50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11"/>
    </row>
    <row r="17" s="63" customFormat="true" ht="78.75" hidden="false" customHeight="false" outlineLevel="0" collapsed="false">
      <c r="A17" s="36" t="s">
        <v>28</v>
      </c>
      <c r="B17" s="70" t="n">
        <v>43910</v>
      </c>
      <c r="C17" s="38" t="s">
        <v>51</v>
      </c>
      <c r="D17" s="71" t="s">
        <v>52</v>
      </c>
      <c r="E17" s="72" t="n">
        <v>925437</v>
      </c>
      <c r="F17" s="72" t="n">
        <f aca="false">E17*0.3</f>
        <v>277631.1</v>
      </c>
      <c r="G17" s="73" t="n">
        <f aca="false">(F17/E17)*100</f>
        <v>30</v>
      </c>
      <c r="H17" s="72" t="n">
        <f aca="false">E17-F17</f>
        <v>647805.9</v>
      </c>
      <c r="I17" s="74" t="n">
        <v>1.7</v>
      </c>
      <c r="J17" s="75" t="s">
        <v>53</v>
      </c>
      <c r="K17" s="65" t="s">
        <v>47</v>
      </c>
      <c r="L17" s="75" t="s">
        <v>54</v>
      </c>
      <c r="M17" s="72" t="n">
        <v>8346.024</v>
      </c>
      <c r="N17" s="72"/>
      <c r="O17" s="72"/>
      <c r="P17" s="72"/>
      <c r="Q17" s="72"/>
      <c r="R17" s="72" t="n">
        <v>229.95</v>
      </c>
      <c r="S17" s="72"/>
      <c r="T17" s="72"/>
      <c r="U17" s="72"/>
      <c r="V17" s="72"/>
      <c r="W17" s="72" t="n">
        <v>554.77737</v>
      </c>
      <c r="X17" s="45" t="n">
        <f aca="false">(R17*0.3514+S17*1.16+T17/7+V17+U17*1.8*0.351)/(M17*0.3514+N17*1.16+O17/7+Q17+P17*1.8*0.351)*100</f>
        <v>2.7552041546969</v>
      </c>
      <c r="Y17" s="11"/>
    </row>
    <row r="18" s="63" customFormat="true" ht="78.75" hidden="false" customHeight="false" outlineLevel="0" collapsed="false">
      <c r="A18" s="36" t="s">
        <v>28</v>
      </c>
      <c r="B18" s="70" t="n">
        <v>43931</v>
      </c>
      <c r="C18" s="38" t="s">
        <v>55</v>
      </c>
      <c r="D18" s="71" t="s">
        <v>56</v>
      </c>
      <c r="E18" s="72" t="n">
        <v>833913</v>
      </c>
      <c r="F18" s="72" t="n">
        <f aca="false">E18*0.3</f>
        <v>250173.9</v>
      </c>
      <c r="G18" s="73" t="n">
        <f aca="false">(F18/E18)*100</f>
        <v>30</v>
      </c>
      <c r="H18" s="72" t="n">
        <f aca="false">E18-F18</f>
        <v>583739.1</v>
      </c>
      <c r="I18" s="74" t="n">
        <v>1.7</v>
      </c>
      <c r="J18" s="75" t="s">
        <v>57</v>
      </c>
      <c r="K18" s="65" t="s">
        <v>47</v>
      </c>
      <c r="L18" s="75" t="s">
        <v>58</v>
      </c>
      <c r="M18" s="72" t="n">
        <v>1482.07</v>
      </c>
      <c r="N18" s="72"/>
      <c r="O18" s="72"/>
      <c r="P18" s="72"/>
      <c r="Q18" s="72"/>
      <c r="R18" s="72" t="n">
        <v>182.5</v>
      </c>
      <c r="S18" s="72"/>
      <c r="T18" s="72"/>
      <c r="U18" s="72"/>
      <c r="V18" s="72"/>
      <c r="W18" s="72" t="n">
        <v>497.121</v>
      </c>
      <c r="X18" s="45" t="n">
        <f aca="false">(R18*0.3514+S18*1.16+T18/7+V18+U18*1.8*0.351)/(M18*0.3514+N18*1.16+O18/7+Q18+P18*1.8*0.351)*100</f>
        <v>12.3138583197825</v>
      </c>
      <c r="Y18" s="11"/>
    </row>
    <row r="19" s="63" customFormat="true" ht="85.5" hidden="false" customHeight="true" outlineLevel="0" collapsed="false">
      <c r="A19" s="36" t="s">
        <v>28</v>
      </c>
      <c r="B19" s="70" t="n">
        <v>43931</v>
      </c>
      <c r="C19" s="38" t="s">
        <v>59</v>
      </c>
      <c r="D19" s="71" t="s">
        <v>60</v>
      </c>
      <c r="E19" s="72" t="n">
        <v>904035</v>
      </c>
      <c r="F19" s="72" t="n">
        <f aca="false">E19*0.3</f>
        <v>271210.5</v>
      </c>
      <c r="G19" s="73" t="n">
        <f aca="false">(F19/E19)*100</f>
        <v>30</v>
      </c>
      <c r="H19" s="72" t="n">
        <f aca="false">E19-F19</f>
        <v>632824.5</v>
      </c>
      <c r="I19" s="74" t="n">
        <v>1.4</v>
      </c>
      <c r="J19" s="75" t="s">
        <v>61</v>
      </c>
      <c r="K19" s="65" t="s">
        <v>47</v>
      </c>
      <c r="L19" s="75" t="s">
        <v>62</v>
      </c>
      <c r="M19" s="72" t="n">
        <v>5541.608</v>
      </c>
      <c r="N19" s="72"/>
      <c r="O19" s="72"/>
      <c r="P19" s="72"/>
      <c r="Q19" s="72"/>
      <c r="R19" s="72" t="n">
        <v>235.988</v>
      </c>
      <c r="S19" s="72"/>
      <c r="T19" s="72"/>
      <c r="U19" s="72"/>
      <c r="V19" s="72"/>
      <c r="W19" s="72" t="n">
        <v>642.82</v>
      </c>
      <c r="X19" s="45" t="n">
        <f aca="false">(R19*0.3514+S19*1.16+T19/7+V19+U19*1.8*0.351)/(M19*0.3514+N19*1.16+O19/7+Q19+P19*1.8*0.351)*100</f>
        <v>4.25847515739114</v>
      </c>
      <c r="Y19" s="11"/>
    </row>
    <row r="20" s="63" customFormat="true" ht="78.75" hidden="false" customHeight="false" outlineLevel="0" collapsed="false">
      <c r="A20" s="36" t="s">
        <v>28</v>
      </c>
      <c r="B20" s="70" t="n">
        <v>43931</v>
      </c>
      <c r="C20" s="38" t="s">
        <v>63</v>
      </c>
      <c r="D20" s="71" t="s">
        <v>64</v>
      </c>
      <c r="E20" s="72" t="n">
        <v>831855</v>
      </c>
      <c r="F20" s="72" t="n">
        <f aca="false">E20*0.3</f>
        <v>249556.5</v>
      </c>
      <c r="G20" s="73" t="n">
        <f aca="false">(F20/E20)*100</f>
        <v>30</v>
      </c>
      <c r="H20" s="72" t="n">
        <f aca="false">E20-F20</f>
        <v>582298.5</v>
      </c>
      <c r="I20" s="74" t="n">
        <v>1.7</v>
      </c>
      <c r="J20" s="75" t="s">
        <v>65</v>
      </c>
      <c r="K20" s="65" t="s">
        <v>47</v>
      </c>
      <c r="L20" s="75" t="s">
        <v>66</v>
      </c>
      <c r="M20" s="72" t="n">
        <v>1304.938</v>
      </c>
      <c r="N20" s="72"/>
      <c r="O20" s="72"/>
      <c r="P20" s="72"/>
      <c r="Q20" s="72"/>
      <c r="R20" s="72" t="n">
        <v>182.5</v>
      </c>
      <c r="S20" s="72"/>
      <c r="T20" s="72"/>
      <c r="U20" s="72"/>
      <c r="V20" s="72"/>
      <c r="W20" s="72" t="n">
        <v>497.121</v>
      </c>
      <c r="X20" s="45" t="n">
        <f aca="false">(R20*0.3514+S20*1.16+T20/7+V20+U20*1.8*0.351)/(M20*0.3514+N20*1.16+O20/7+Q20+P20*1.8*0.351)*100</f>
        <v>13.9853387670525</v>
      </c>
      <c r="Y20" s="11"/>
    </row>
    <row r="21" s="63" customFormat="true" ht="82.5" hidden="false" customHeight="true" outlineLevel="0" collapsed="false">
      <c r="A21" s="36" t="s">
        <v>28</v>
      </c>
      <c r="B21" s="70" t="n">
        <v>43931</v>
      </c>
      <c r="C21" s="38" t="s">
        <v>67</v>
      </c>
      <c r="D21" s="71" t="s">
        <v>68</v>
      </c>
      <c r="E21" s="72" t="n">
        <v>1497410</v>
      </c>
      <c r="F21" s="72" t="n">
        <f aca="false">E21*0.3</f>
        <v>449223</v>
      </c>
      <c r="G21" s="73" t="n">
        <f aca="false">(F21/E21)*100</f>
        <v>30</v>
      </c>
      <c r="H21" s="72" t="n">
        <f aca="false">E21-F21</f>
        <v>1048187</v>
      </c>
      <c r="I21" s="74" t="n">
        <v>1.3</v>
      </c>
      <c r="J21" s="75" t="s">
        <v>69</v>
      </c>
      <c r="K21" s="65" t="s">
        <v>47</v>
      </c>
      <c r="L21" s="75" t="s">
        <v>70</v>
      </c>
      <c r="M21" s="72" t="n">
        <v>5541.608</v>
      </c>
      <c r="N21" s="72"/>
      <c r="O21" s="72"/>
      <c r="P21" s="72"/>
      <c r="Q21" s="72"/>
      <c r="R21" s="72" t="n">
        <v>410.625</v>
      </c>
      <c r="S21" s="72"/>
      <c r="T21" s="72"/>
      <c r="U21" s="72"/>
      <c r="V21" s="72"/>
      <c r="W21" s="72" t="n">
        <v>1118.5</v>
      </c>
      <c r="X21" s="45" t="n">
        <f aca="false">(R21*0.3514+S21*1.16+T21/7+V21+U21*1.8*0.351)/(M21*0.3514+N21*1.16+O21/7+Q21+P21*1.8*0.351)*100</f>
        <v>7.40985288024703</v>
      </c>
      <c r="Y21" s="11"/>
    </row>
    <row r="22" s="63" customFormat="true" ht="21.95" hidden="false" customHeight="true" outlineLevel="0" collapsed="false">
      <c r="A22" s="1"/>
      <c r="B22" s="55" t="s">
        <v>71</v>
      </c>
      <c r="C22" s="55"/>
      <c r="D22" s="55"/>
      <c r="E22" s="56" t="n">
        <f aca="false">SUM(E17:E21)</f>
        <v>4992650</v>
      </c>
      <c r="F22" s="56" t="n">
        <f aca="false">SUM(F17:F21)</f>
        <v>1497795</v>
      </c>
      <c r="G22" s="58" t="s">
        <v>35</v>
      </c>
      <c r="H22" s="56" t="n">
        <f aca="false">SUM(H17:H21)</f>
        <v>3494855</v>
      </c>
      <c r="I22" s="58" t="s">
        <v>35</v>
      </c>
      <c r="J22" s="58" t="s">
        <v>35</v>
      </c>
      <c r="K22" s="58" t="s">
        <v>35</v>
      </c>
      <c r="L22" s="58" t="s">
        <v>35</v>
      </c>
      <c r="M22" s="56" t="n">
        <f aca="false">SUM(M17:M21)</f>
        <v>22216.248</v>
      </c>
      <c r="N22" s="56" t="n">
        <f aca="false">SUM(N17:N21)</f>
        <v>0</v>
      </c>
      <c r="O22" s="56" t="n">
        <f aca="false">SUM(O17:O21)</f>
        <v>0</v>
      </c>
      <c r="P22" s="56" t="n">
        <f aca="false">SUM(P17:P21)</f>
        <v>0</v>
      </c>
      <c r="Q22" s="56" t="n">
        <f aca="false">SUM(Q17:Q21)</f>
        <v>0</v>
      </c>
      <c r="R22" s="56" t="n">
        <f aca="false">SUM(R17:R21)</f>
        <v>1241.563</v>
      </c>
      <c r="S22" s="56" t="n">
        <f aca="false">SUM(S17:S21)</f>
        <v>0</v>
      </c>
      <c r="T22" s="56" t="n">
        <f aca="false">SUM(T17:T21)</f>
        <v>0</v>
      </c>
      <c r="U22" s="56" t="n">
        <f aca="false">SUM(U17:U21)</f>
        <v>0</v>
      </c>
      <c r="V22" s="56" t="n">
        <f aca="false">SUM(V17:V21)</f>
        <v>0</v>
      </c>
      <c r="W22" s="56" t="n">
        <f aca="false">SUM(W17:W21)</f>
        <v>3310.33937</v>
      </c>
      <c r="X22" s="69" t="s">
        <v>35</v>
      </c>
      <c r="Y22" s="11"/>
    </row>
    <row r="23" s="63" customFormat="true" ht="21.95" hidden="false" customHeight="true" outlineLevel="0" collapsed="false">
      <c r="A23" s="1"/>
      <c r="B23" s="76" t="s">
        <v>72</v>
      </c>
      <c r="C23" s="76"/>
      <c r="D23" s="76"/>
      <c r="E23" s="77" t="n">
        <f aca="false">E15+E8+E22</f>
        <v>7780907.56</v>
      </c>
      <c r="F23" s="77" t="n">
        <f aca="false">F8+F22</f>
        <v>1945033</v>
      </c>
      <c r="G23" s="78" t="s">
        <v>35</v>
      </c>
      <c r="H23" s="77" t="n">
        <f aca="false">H15+H8+H22</f>
        <v>5835874.56</v>
      </c>
      <c r="I23" s="78" t="s">
        <v>35</v>
      </c>
      <c r="J23" s="78" t="s">
        <v>35</v>
      </c>
      <c r="K23" s="78" t="s">
        <v>35</v>
      </c>
      <c r="L23" s="78" t="s">
        <v>35</v>
      </c>
      <c r="M23" s="77" t="n">
        <f aca="false">M15+M8+M22</f>
        <v>22583.857</v>
      </c>
      <c r="N23" s="77" t="n">
        <f aca="false">N15+N8+N22</f>
        <v>63.17748</v>
      </c>
      <c r="O23" s="77" t="n">
        <f aca="false">O15+O8+O22</f>
        <v>2159.284</v>
      </c>
      <c r="P23" s="77" t="n">
        <f aca="false">P15+P8+P22</f>
        <v>39.348</v>
      </c>
      <c r="Q23" s="77" t="n">
        <f aca="false">Q15+Q8+Q22</f>
        <v>0</v>
      </c>
      <c r="R23" s="77" t="n">
        <f aca="false">R15+R8+R22</f>
        <v>1259.309</v>
      </c>
      <c r="S23" s="77" t="n">
        <f aca="false">S15+S8+S22</f>
        <v>7.809</v>
      </c>
      <c r="T23" s="77" t="n">
        <f aca="false">T15+T8+T22</f>
        <v>436.98</v>
      </c>
      <c r="U23" s="77" t="n">
        <f aca="false">U15+U8+U22</f>
        <v>0</v>
      </c>
      <c r="V23" s="77" t="n">
        <f aca="false">V15+V8+V22</f>
        <v>0</v>
      </c>
      <c r="W23" s="77" t="n">
        <f aca="false">W15+W8+W22</f>
        <v>4214.81367</v>
      </c>
      <c r="X23" s="79" t="s">
        <v>35</v>
      </c>
      <c r="Y23" s="11"/>
    </row>
    <row r="24" customFormat="false" ht="33" hidden="false" customHeight="true" outlineLevel="0" collapsed="false">
      <c r="B24" s="80" t="s">
        <v>73</v>
      </c>
      <c r="C24" s="80"/>
      <c r="D24" s="81" t="s">
        <v>74</v>
      </c>
      <c r="E24" s="82" t="n">
        <f aca="false">E23/1000000</f>
        <v>7.78090756</v>
      </c>
      <c r="F24" s="82" t="n">
        <f aca="false">F23/1000000</f>
        <v>1.945033</v>
      </c>
      <c r="G24" s="83"/>
      <c r="H24" s="84" t="n">
        <f aca="false">H23/1000000</f>
        <v>5.83587456</v>
      </c>
      <c r="I24" s="85"/>
      <c r="J24" s="86"/>
      <c r="K24" s="87"/>
      <c r="L24" s="88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</row>
    <row r="25" customFormat="false" ht="21.95" hidden="false" customHeight="true" outlineLevel="0" collapsed="false">
      <c r="B25" s="90" t="n">
        <f aca="false">COUNTA(C5:C21)</f>
        <v>8</v>
      </c>
      <c r="C25" s="90"/>
      <c r="D25" s="91"/>
      <c r="E25" s="92"/>
      <c r="F25" s="92"/>
      <c r="G25" s="93"/>
      <c r="H25" s="92"/>
      <c r="I25" s="94"/>
      <c r="J25" s="95"/>
      <c r="K25" s="95"/>
      <c r="L25" s="96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</row>
    <row r="26" s="103" customFormat="true" ht="67.5" hidden="false" customHeight="true" outlineLevel="0" collapsed="false">
      <c r="A26" s="49"/>
      <c r="B26" s="98" t="s">
        <v>75</v>
      </c>
      <c r="C26" s="98"/>
      <c r="D26" s="98"/>
      <c r="E26" s="98"/>
      <c r="F26" s="98"/>
      <c r="G26" s="98"/>
      <c r="H26" s="99" t="n">
        <v>4.48</v>
      </c>
      <c r="I26" s="100" t="s">
        <v>74</v>
      </c>
      <c r="J26" s="100"/>
      <c r="K26" s="101"/>
      <c r="L26" s="102"/>
      <c r="W26" s="103" t="s">
        <v>76</v>
      </c>
      <c r="Y26" s="104"/>
      <c r="Z26" s="48"/>
      <c r="AA26" s="48"/>
    </row>
  </sheetData>
  <mergeCells count="34">
    <mergeCell ref="B1:X1"/>
    <mergeCell ref="A2:A4"/>
    <mergeCell ref="B2:B4"/>
    <mergeCell ref="C2:C4"/>
    <mergeCell ref="D2:D4"/>
    <mergeCell ref="E2:E4"/>
    <mergeCell ref="F2:H2"/>
    <mergeCell ref="I2:I4"/>
    <mergeCell ref="J2:J4"/>
    <mergeCell ref="K2:K4"/>
    <mergeCell ref="L2:L4"/>
    <mergeCell ref="M2:Q2"/>
    <mergeCell ref="R2:X2"/>
    <mergeCell ref="Y2:Z3"/>
    <mergeCell ref="F3:G3"/>
    <mergeCell ref="M3:Q3"/>
    <mergeCell ref="R3:V3"/>
    <mergeCell ref="X3:X4"/>
    <mergeCell ref="B5:X5"/>
    <mergeCell ref="B7:D7"/>
    <mergeCell ref="B8:D8"/>
    <mergeCell ref="B9:X9"/>
    <mergeCell ref="B11:D11"/>
    <mergeCell ref="B12:X12"/>
    <mergeCell ref="B14:D14"/>
    <mergeCell ref="B15:D15"/>
    <mergeCell ref="B16:X16"/>
    <mergeCell ref="B22:D22"/>
    <mergeCell ref="B23:D23"/>
    <mergeCell ref="B24:C24"/>
    <mergeCell ref="B25:C25"/>
    <mergeCell ref="N25:W25"/>
    <mergeCell ref="B26:G26"/>
    <mergeCell ref="I26:J26"/>
  </mergeCells>
  <printOptions headings="false" gridLines="false" gridLinesSet="true" horizontalCentered="true" verticalCentered="false"/>
  <pageMargins left="0.236111111111111" right="0.157638888888889" top="0.157638888888889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6:26:02Z</dcterms:created>
  <dc:creator>user2</dc:creator>
  <dc:description/>
  <dc:language>en-US</dc:language>
  <cp:lastModifiedBy>user</cp:lastModifiedBy>
  <cp:lastPrinted>2020-08-03T05:34:05Z</cp:lastPrinted>
  <dcterms:modified xsi:type="dcterms:W3CDTF">2020-08-04T11:43:04Z</dcterms:modified>
  <cp:revision>0</cp:revision>
  <dc:subject/>
  <dc:title/>
</cp:coreProperties>
</file>